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Commission</t>
  </si>
  <si>
    <t xml:space="preserve">80/20</t>
  </si>
  <si>
    <t xml:space="preserve">Status</t>
  </si>
  <si>
    <t xml:space="preserve">Asterios</t>
  </si>
  <si>
    <t xml:space="preserve">Cash</t>
  </si>
  <si>
    <t xml:space="preserve">Purchase</t>
  </si>
  <si>
    <t xml:space="preserve">Accumulated</t>
  </si>
  <si>
    <t xml:space="preserve">Week</t>
  </si>
  <si>
    <t xml:space="preserve">Total</t>
  </si>
  <si>
    <t xml:space="preserve">Weekly</t>
  </si>
  <si>
    <t xml:space="preserve">Cash Total</t>
  </si>
  <si>
    <t xml:space="preserve">Total Cash Entered</t>
  </si>
  <si>
    <t xml:space="preserve">Monthly</t>
  </si>
  <si>
    <t xml:space="preserve">Matching</t>
  </si>
  <si>
    <t xml:space="preserve">Balance</t>
  </si>
  <si>
    <t xml:space="preserve">Received</t>
  </si>
  <si>
    <t xml:space="preserve">Purchased</t>
  </si>
  <si>
    <t xml:space="preserve">Bonus</t>
  </si>
  <si>
    <t xml:space="preserve">Cash Receiv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%"/>
    <numFmt numFmtId="169" formatCode="#,##0.00_ ;[RED]\-#,##0.00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8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8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2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2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2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1</xdr:row>
      <xdr:rowOff>0</xdr:rowOff>
    </xdr:from>
    <xdr:to>
      <xdr:col>18</xdr:col>
      <xdr:colOff>643680</xdr:colOff>
      <xdr:row>161</xdr:row>
      <xdr:rowOff>18720</xdr:rowOff>
    </xdr:to>
    <xdr:sp>
      <xdr:nvSpPr>
        <xdr:cNvPr id="0" name="TextBox 2"/>
        <xdr:cNvSpPr/>
      </xdr:nvSpPr>
      <xdr:spPr>
        <a:xfrm>
          <a:off x="6196680" y="190440"/>
          <a:ext cx="2193480" cy="30508200"/>
        </a:xfrm>
        <a:prstGeom prst="rect">
          <a:avLst/>
        </a:prstGeom>
        <a:solidFill>
          <a:srgbClr val="ddd9c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You are 100% responsible for your own projection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nly adjust th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Yellow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section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NLY ADJUST THE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Commission %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ojected Weekly Payou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Monthly Fe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ilver or Gold Fee (10 or 20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sterios Purchased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mount of extra purchas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Matching Bonu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30% of the revenue that comes into the company from the previous week is distributed on the following week's commission run. Therefore, there is never an exact percentage or a guarantee thereof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Revenues are earned from each member's participation through purchases and usage of products and services on offe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Revenues can only be distributed to members if they are earned first - so please support your Club and benefit from your support!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 CAP the amount of Asterios that any one account may have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s of this writing there is a limit of 20,000 Asteri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CAP is designed to protect the integrity and longevity of our busines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mbers MUST be active Gold or Silver Members to participage in the weekly commission ru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99"/>
    <col collapsed="false" customWidth="true" hidden="false" outlineLevel="0" max="3" min="3" style="2" width="11.28"/>
    <col collapsed="false" customWidth="true" hidden="false" outlineLevel="0" max="4" min="4" style="2" width="9.99"/>
    <col collapsed="false" customWidth="true" hidden="false" outlineLevel="0" max="5" min="5" style="2" width="9.56"/>
    <col collapsed="false" customWidth="true" hidden="false" outlineLevel="0" max="6" min="6" style="0" width="14.14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1</v>
      </c>
      <c r="E1" s="3" t="s">
        <v>2</v>
      </c>
    </row>
    <row r="2" customFormat="false" ht="15" hidden="false" customHeight="false" outlineLevel="0" collapsed="false">
      <c r="B2" s="4" t="n">
        <v>0.05</v>
      </c>
      <c r="C2" s="4" t="n">
        <v>0.8</v>
      </c>
      <c r="D2" s="4" t="n">
        <v>0.2</v>
      </c>
      <c r="E2" s="5" t="n">
        <v>20</v>
      </c>
    </row>
    <row r="3" customFormat="false" ht="15" hidden="false" customHeight="false" outlineLevel="0" collapsed="false">
      <c r="B3" s="6" t="s">
        <v>3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5" hidden="false" customHeight="false" outlineLevel="0" collapsed="false">
      <c r="A4" s="1" t="s">
        <v>7</v>
      </c>
      <c r="B4" s="6" t="s">
        <v>8</v>
      </c>
      <c r="C4" s="6" t="s">
        <v>9</v>
      </c>
      <c r="D4" s="6" t="s">
        <v>9</v>
      </c>
      <c r="E4" s="6" t="s">
        <v>3</v>
      </c>
      <c r="F4" s="6" t="s">
        <v>10</v>
      </c>
    </row>
    <row r="5" customFormat="false" ht="15" hidden="false" customHeight="false" outlineLevel="0" collapsed="false">
      <c r="A5" s="1" t="n">
        <v>1</v>
      </c>
      <c r="B5" s="7" t="n">
        <f aca="false">E5</f>
        <v>20</v>
      </c>
      <c r="C5" s="2" t="n">
        <f aca="false">(B5*$B$2)*$C$2</f>
        <v>0.8</v>
      </c>
      <c r="D5" s="2" t="n">
        <f aca="false">(B5*$B$2)*$D$2</f>
        <v>0.2</v>
      </c>
      <c r="E5" s="7" t="n">
        <f aca="false">E2</f>
        <v>20</v>
      </c>
      <c r="F5" s="8" t="n">
        <f aca="false">D5</f>
        <v>0.2</v>
      </c>
    </row>
    <row r="6" customFormat="false" ht="15" hidden="false" customHeight="false" outlineLevel="0" collapsed="false">
      <c r="A6" s="1" t="n">
        <f aca="false">A5+1</f>
        <v>2</v>
      </c>
      <c r="B6" s="2" t="n">
        <f aca="false">B5+C5+E6</f>
        <v>20.8</v>
      </c>
      <c r="C6" s="2" t="n">
        <f aca="false">(B6*$B$2)*$C$2</f>
        <v>0.832</v>
      </c>
      <c r="D6" s="2" t="n">
        <f aca="false">(B6*$B$2)*$D$2</f>
        <v>0.208</v>
      </c>
      <c r="E6" s="5" t="n">
        <f aca="false">-E43</f>
        <v>-0</v>
      </c>
      <c r="F6" s="8" t="n">
        <f aca="false">D6+F5</f>
        <v>0.408</v>
      </c>
    </row>
    <row r="7" customFormat="false" ht="15" hidden="false" customHeight="false" outlineLevel="0" collapsed="false">
      <c r="A7" s="1" t="n">
        <f aca="false">A6+1</f>
        <v>3</v>
      </c>
      <c r="B7" s="2" t="n">
        <f aca="false">B6+C6+E7</f>
        <v>21.632</v>
      </c>
      <c r="C7" s="2" t="n">
        <f aca="false">(B7*$B$2)*$C$2</f>
        <v>0.86528</v>
      </c>
      <c r="D7" s="2" t="n">
        <f aca="false">(B7*$B$2)*$D$2</f>
        <v>0.21632</v>
      </c>
      <c r="E7" s="5" t="n">
        <v>0</v>
      </c>
      <c r="F7" s="8" t="n">
        <f aca="false">D7+F6</f>
        <v>0.62432</v>
      </c>
    </row>
    <row r="8" customFormat="false" ht="15" hidden="false" customHeight="false" outlineLevel="0" collapsed="false">
      <c r="A8" s="1" t="n">
        <f aca="false">A7+1</f>
        <v>4</v>
      </c>
      <c r="B8" s="2" t="n">
        <f aca="false">B7+C7+E8</f>
        <v>22.49728</v>
      </c>
      <c r="C8" s="2" t="n">
        <f aca="false">(B8*$B$2)*$C$2</f>
        <v>0.8998912</v>
      </c>
      <c r="D8" s="2" t="n">
        <f aca="false">(B8*$B$2)*$D$2</f>
        <v>0.2249728</v>
      </c>
      <c r="E8" s="5" t="n">
        <v>0</v>
      </c>
      <c r="F8" s="8" t="n">
        <f aca="false">D8+F7</f>
        <v>0.8492928</v>
      </c>
    </row>
    <row r="9" customFormat="false" ht="15" hidden="false" customHeight="false" outlineLevel="0" collapsed="false">
      <c r="A9" s="1" t="n">
        <f aca="false">A8+1</f>
        <v>5</v>
      </c>
      <c r="B9" s="2" t="n">
        <f aca="false">B8+C8+E9</f>
        <v>23.3971712</v>
      </c>
      <c r="C9" s="2" t="n">
        <f aca="false">(B9*$B$2)*$C$2</f>
        <v>0.935886848</v>
      </c>
      <c r="D9" s="2" t="n">
        <f aca="false">(B9*$B$2)*$D$2</f>
        <v>0.233971712</v>
      </c>
      <c r="E9" s="5" t="n">
        <v>0</v>
      </c>
      <c r="F9" s="8" t="n">
        <f aca="false">D9+F8</f>
        <v>1.083264512</v>
      </c>
    </row>
    <row r="10" customFormat="false" ht="15" hidden="false" customHeight="false" outlineLevel="0" collapsed="false">
      <c r="A10" s="1" t="n">
        <f aca="false">A9+1</f>
        <v>6</v>
      </c>
      <c r="B10" s="2" t="n">
        <f aca="false">B9+C9+E10</f>
        <v>44.333058048</v>
      </c>
      <c r="C10" s="2" t="n">
        <f aca="false">(B10*$B$2)*$C$2</f>
        <v>1.77332232192</v>
      </c>
      <c r="D10" s="2" t="n">
        <f aca="false">(B10*$B$2)*$D$2</f>
        <v>0.44333058048</v>
      </c>
      <c r="E10" s="7" t="n">
        <f aca="false">E2</f>
        <v>20</v>
      </c>
      <c r="F10" s="8" t="n">
        <f aca="false">D10+F9</f>
        <v>1.52659509248</v>
      </c>
    </row>
    <row r="11" customFormat="false" ht="15" hidden="false" customHeight="false" outlineLevel="0" collapsed="false">
      <c r="A11" s="1" t="n">
        <f aca="false">A10+1</f>
        <v>7</v>
      </c>
      <c r="B11" s="2" t="n">
        <f aca="false">B10+C10+E11</f>
        <v>46.10638036992</v>
      </c>
      <c r="C11" s="2" t="n">
        <f aca="false">(B11*$B$2)*$C$2</f>
        <v>1.8442552147968</v>
      </c>
      <c r="D11" s="2" t="n">
        <f aca="false">(B11*$B$2)*$D$2</f>
        <v>0.4610638036992</v>
      </c>
      <c r="E11" s="5" t="n">
        <v>0</v>
      </c>
      <c r="F11" s="8" t="n">
        <f aca="false">D11+F10</f>
        <v>1.9876588961792</v>
      </c>
    </row>
    <row r="12" customFormat="false" ht="15" hidden="false" customHeight="false" outlineLevel="0" collapsed="false">
      <c r="A12" s="1" t="n">
        <f aca="false">A11+1</f>
        <v>8</v>
      </c>
      <c r="B12" s="2" t="n">
        <f aca="false">B11+C11+E12</f>
        <v>47.9506355847168</v>
      </c>
      <c r="C12" s="2" t="n">
        <f aca="false">(B12*$B$2)*$C$2</f>
        <v>1.91802542338867</v>
      </c>
      <c r="D12" s="2" t="n">
        <f aca="false">(B12*$B$2)*$D$2</f>
        <v>0.479506355847168</v>
      </c>
      <c r="E12" s="5" t="n">
        <v>0</v>
      </c>
      <c r="F12" s="8" t="n">
        <f aca="false">D12+F11</f>
        <v>2.46716525202637</v>
      </c>
    </row>
    <row r="13" customFormat="false" ht="15" hidden="false" customHeight="false" outlineLevel="0" collapsed="false">
      <c r="A13" s="1" t="n">
        <f aca="false">A12+1</f>
        <v>9</v>
      </c>
      <c r="B13" s="2" t="n">
        <f aca="false">B12+C12+E13</f>
        <v>49.8686610081055</v>
      </c>
      <c r="C13" s="2" t="n">
        <f aca="false">(B13*$B$2)*$C$2</f>
        <v>1.99474644032422</v>
      </c>
      <c r="D13" s="2" t="n">
        <f aca="false">(B13*$B$2)*$D$2</f>
        <v>0.498686610081055</v>
      </c>
      <c r="E13" s="5" t="n">
        <v>0</v>
      </c>
      <c r="F13" s="8" t="n">
        <f aca="false">D13+F12</f>
        <v>2.96585186210742</v>
      </c>
    </row>
    <row r="14" customFormat="false" ht="15" hidden="false" customHeight="false" outlineLevel="0" collapsed="false">
      <c r="A14" s="1" t="n">
        <f aca="false">A13+1</f>
        <v>10</v>
      </c>
      <c r="B14" s="2" t="n">
        <f aca="false">B13+C13+E14</f>
        <v>51.8634074484297</v>
      </c>
      <c r="C14" s="2" t="n">
        <f aca="false">(B14*$B$2)*$C$2</f>
        <v>2.07453629793719</v>
      </c>
      <c r="D14" s="2" t="n">
        <f aca="false">(B14*$B$2)*$D$2</f>
        <v>0.518634074484297</v>
      </c>
      <c r="E14" s="5" t="n">
        <v>0</v>
      </c>
      <c r="F14" s="8" t="n">
        <f aca="false">D14+F13</f>
        <v>3.48448593659172</v>
      </c>
    </row>
    <row r="15" customFormat="false" ht="15" hidden="false" customHeight="false" outlineLevel="0" collapsed="false">
      <c r="A15" s="1" t="n">
        <f aca="false">A14+1</f>
        <v>11</v>
      </c>
      <c r="B15" s="2" t="n">
        <f aca="false">B14+C14+E15</f>
        <v>73.9379437463669</v>
      </c>
      <c r="C15" s="2" t="n">
        <f aca="false">(B15*$B$2)*$C$2</f>
        <v>2.95751774985468</v>
      </c>
      <c r="D15" s="2" t="n">
        <f aca="false">(B15*$B$2)*$D$2</f>
        <v>0.739379437463669</v>
      </c>
      <c r="E15" s="7" t="n">
        <f aca="false">E2</f>
        <v>20</v>
      </c>
      <c r="F15" s="8" t="n">
        <f aca="false">D15+F14</f>
        <v>4.22386537405539</v>
      </c>
    </row>
    <row r="16" customFormat="false" ht="15" hidden="false" customHeight="false" outlineLevel="0" collapsed="false">
      <c r="A16" s="1" t="n">
        <f aca="false">A15+1</f>
        <v>12</v>
      </c>
      <c r="B16" s="2" t="n">
        <f aca="false">B15+C15+E16</f>
        <v>76.8954614962215</v>
      </c>
      <c r="C16" s="2" t="n">
        <f aca="false">(B16*$B$2)*$C$2</f>
        <v>3.07581845984886</v>
      </c>
      <c r="D16" s="2" t="n">
        <f aca="false">(B16*$B$2)*$D$2</f>
        <v>0.768954614962216</v>
      </c>
      <c r="E16" s="5" t="n">
        <v>0</v>
      </c>
      <c r="F16" s="8" t="n">
        <f aca="false">D16+F15</f>
        <v>4.99281998901761</v>
      </c>
    </row>
    <row r="17" customFormat="false" ht="15" hidden="false" customHeight="false" outlineLevel="0" collapsed="false">
      <c r="A17" s="1" t="n">
        <f aca="false">A16+1</f>
        <v>13</v>
      </c>
      <c r="B17" s="2" t="n">
        <f aca="false">B16+C16+E17</f>
        <v>79.9712799560704</v>
      </c>
      <c r="C17" s="2" t="n">
        <f aca="false">(B17*$B$2)*$C$2</f>
        <v>3.19885119824282</v>
      </c>
      <c r="D17" s="2" t="n">
        <f aca="false">(B17*$B$2)*$D$2</f>
        <v>0.799712799560704</v>
      </c>
      <c r="E17" s="5" t="n">
        <v>0</v>
      </c>
      <c r="F17" s="8" t="n">
        <f aca="false">D17+F16</f>
        <v>5.79253278857831</v>
      </c>
    </row>
    <row r="18" customFormat="false" ht="15" hidden="false" customHeight="false" outlineLevel="0" collapsed="false">
      <c r="A18" s="1" t="n">
        <f aca="false">A17+1</f>
        <v>14</v>
      </c>
      <c r="B18" s="2" t="n">
        <f aca="false">B17+C17+E18</f>
        <v>83.1701311543132</v>
      </c>
      <c r="C18" s="2" t="n">
        <f aca="false">(B18*$B$2)*$C$2</f>
        <v>3.32680524617253</v>
      </c>
      <c r="D18" s="2" t="n">
        <f aca="false">(B18*$B$2)*$D$2</f>
        <v>0.831701311543132</v>
      </c>
      <c r="E18" s="5" t="n">
        <v>0</v>
      </c>
      <c r="F18" s="8" t="n">
        <f aca="false">D18+F17</f>
        <v>6.62423410012144</v>
      </c>
    </row>
    <row r="19" customFormat="false" ht="15" hidden="false" customHeight="false" outlineLevel="0" collapsed="false">
      <c r="A19" s="1" t="n">
        <f aca="false">A18+1</f>
        <v>15</v>
      </c>
      <c r="B19" s="2" t="n">
        <f aca="false">B18+C18+E19</f>
        <v>86.4969364004858</v>
      </c>
      <c r="C19" s="2" t="n">
        <f aca="false">(B19*$B$2)*$C$2</f>
        <v>3.45987745601943</v>
      </c>
      <c r="D19" s="2" t="n">
        <f aca="false">(B19*$B$2)*$D$2</f>
        <v>0.864969364004858</v>
      </c>
      <c r="E19" s="5" t="n">
        <v>0</v>
      </c>
      <c r="F19" s="8" t="n">
        <f aca="false">D19+F18</f>
        <v>7.4892034641263</v>
      </c>
    </row>
    <row r="20" customFormat="false" ht="15" hidden="false" customHeight="false" outlineLevel="0" collapsed="false">
      <c r="A20" s="1" t="n">
        <f aca="false">A19+1</f>
        <v>16</v>
      </c>
      <c r="B20" s="2" t="n">
        <f aca="false">B19+C19+E20</f>
        <v>109.956813856505</v>
      </c>
      <c r="C20" s="2" t="n">
        <f aca="false">(B20*$B$2)*$C$2</f>
        <v>4.39827255426021</v>
      </c>
      <c r="D20" s="2" t="n">
        <f aca="false">(B20*$B$2)*$D$2</f>
        <v>1.09956813856505</v>
      </c>
      <c r="E20" s="7" t="n">
        <f aca="false">E2</f>
        <v>20</v>
      </c>
      <c r="F20" s="8" t="n">
        <f aca="false">D20+F19</f>
        <v>8.58877160269135</v>
      </c>
    </row>
    <row r="21" customFormat="false" ht="15" hidden="false" customHeight="false" outlineLevel="0" collapsed="false">
      <c r="A21" s="1" t="n">
        <f aca="false">A20+1</f>
        <v>17</v>
      </c>
      <c r="B21" s="2" t="n">
        <f aca="false">B20+C20+E21</f>
        <v>114.355086410765</v>
      </c>
      <c r="C21" s="2" t="n">
        <f aca="false">(B21*$B$2)*$C$2</f>
        <v>4.57420345643062</v>
      </c>
      <c r="D21" s="2" t="n">
        <f aca="false">(B21*$B$2)*$D$2</f>
        <v>1.14355086410765</v>
      </c>
      <c r="E21" s="5" t="n">
        <v>0</v>
      </c>
      <c r="F21" s="8" t="n">
        <f aca="false">D21+F20</f>
        <v>9.73232246679901</v>
      </c>
    </row>
    <row r="22" customFormat="false" ht="15" hidden="false" customHeight="false" outlineLevel="0" collapsed="false">
      <c r="A22" s="1" t="n">
        <f aca="false">A21+1</f>
        <v>18</v>
      </c>
      <c r="B22" s="2" t="n">
        <f aca="false">B21+C21+E22</f>
        <v>118.929289867196</v>
      </c>
      <c r="C22" s="2" t="n">
        <f aca="false">(B22*$B$2)*$C$2</f>
        <v>4.75717159468784</v>
      </c>
      <c r="D22" s="2" t="n">
        <f aca="false">(B22*$B$2)*$D$2</f>
        <v>1.18929289867196</v>
      </c>
      <c r="E22" s="5" t="n">
        <v>0</v>
      </c>
      <c r="F22" s="8" t="n">
        <f aca="false">D22+F21</f>
        <v>10.921615365471</v>
      </c>
    </row>
    <row r="23" customFormat="false" ht="15" hidden="false" customHeight="false" outlineLevel="0" collapsed="false">
      <c r="A23" s="1" t="n">
        <f aca="false">A22+1</f>
        <v>19</v>
      </c>
      <c r="B23" s="2" t="n">
        <f aca="false">B22+C22+E23</f>
        <v>123.686461461884</v>
      </c>
      <c r="C23" s="2" t="n">
        <f aca="false">(B23*$B$2)*$C$2</f>
        <v>4.94745845847535</v>
      </c>
      <c r="D23" s="2" t="n">
        <f aca="false">(B23*$B$2)*$D$2</f>
        <v>1.23686461461884</v>
      </c>
      <c r="E23" s="5" t="n">
        <v>0</v>
      </c>
      <c r="F23" s="8" t="n">
        <f aca="false">D23+F22</f>
        <v>12.1584799800898</v>
      </c>
    </row>
    <row r="24" customFormat="false" ht="15" hidden="false" customHeight="false" outlineLevel="0" collapsed="false">
      <c r="A24" s="1" t="n">
        <f aca="false">A23+1</f>
        <v>20</v>
      </c>
      <c r="B24" s="2" t="n">
        <f aca="false">B23+C23+E24</f>
        <v>128.633919920359</v>
      </c>
      <c r="C24" s="2" t="n">
        <f aca="false">(B24*$B$2)*$C$2</f>
        <v>5.14535679681437</v>
      </c>
      <c r="D24" s="2" t="n">
        <f aca="false">(B24*$B$2)*$D$2</f>
        <v>1.28633919920359</v>
      </c>
      <c r="E24" s="5" t="n">
        <v>0</v>
      </c>
      <c r="F24" s="8" t="n">
        <f aca="false">D24+F23</f>
        <v>13.4448191792934</v>
      </c>
    </row>
    <row r="25" customFormat="false" ht="15" hidden="false" customHeight="false" outlineLevel="0" collapsed="false">
      <c r="A25" s="1" t="n">
        <f aca="false">A24+1</f>
        <v>21</v>
      </c>
      <c r="B25" s="2" t="n">
        <f aca="false">B24+C24+E25</f>
        <v>153.779276717174</v>
      </c>
      <c r="C25" s="2" t="n">
        <f aca="false">(B25*$B$2)*$C$2</f>
        <v>6.15117106868694</v>
      </c>
      <c r="D25" s="2" t="n">
        <f aca="false">(B25*$B$2)*$D$2</f>
        <v>1.53779276717174</v>
      </c>
      <c r="E25" s="7" t="n">
        <f aca="false">E2</f>
        <v>20</v>
      </c>
      <c r="F25" s="8" t="n">
        <f aca="false">D25+F24</f>
        <v>14.9826119464651</v>
      </c>
    </row>
    <row r="26" customFormat="false" ht="15" hidden="false" customHeight="false" outlineLevel="0" collapsed="false">
      <c r="A26" s="1" t="n">
        <f aca="false">A25+1</f>
        <v>22</v>
      </c>
      <c r="B26" s="2" t="n">
        <f aca="false">B25+C25+E26</f>
        <v>159.93044778586</v>
      </c>
      <c r="C26" s="2" t="n">
        <f aca="false">(B26*$B$2)*$C$2</f>
        <v>6.39721791143442</v>
      </c>
      <c r="D26" s="2" t="n">
        <f aca="false">(B26*$B$2)*$D$2</f>
        <v>1.59930447785861</v>
      </c>
      <c r="E26" s="5" t="n">
        <v>0</v>
      </c>
      <c r="F26" s="8" t="n">
        <f aca="false">D26+F25</f>
        <v>16.5819164243237</v>
      </c>
    </row>
    <row r="27" customFormat="false" ht="15" hidden="false" customHeight="false" outlineLevel="0" collapsed="false">
      <c r="A27" s="1" t="n">
        <f aca="false">A26+1</f>
        <v>23</v>
      </c>
      <c r="B27" s="2" t="n">
        <f aca="false">B26+C26+E27</f>
        <v>166.327665697295</v>
      </c>
      <c r="C27" s="2" t="n">
        <f aca="false">(B27*$B$2)*$C$2</f>
        <v>6.6531066278918</v>
      </c>
      <c r="D27" s="2" t="n">
        <f aca="false">(B27*$B$2)*$D$2</f>
        <v>1.66327665697295</v>
      </c>
      <c r="E27" s="5" t="n">
        <v>0</v>
      </c>
      <c r="F27" s="8" t="n">
        <f aca="false">D27+F26</f>
        <v>18.2451930812967</v>
      </c>
    </row>
    <row r="28" customFormat="false" ht="15" hidden="false" customHeight="false" outlineLevel="0" collapsed="false">
      <c r="A28" s="1" t="n">
        <f aca="false">A27+1</f>
        <v>24</v>
      </c>
      <c r="B28" s="2" t="n">
        <f aca="false">B27+C27+E28</f>
        <v>172.980772325187</v>
      </c>
      <c r="C28" s="2" t="n">
        <f aca="false">(B28*$B$2)*$C$2</f>
        <v>6.91923089300747</v>
      </c>
      <c r="D28" s="2" t="n">
        <f aca="false">(B28*$B$2)*$D$2</f>
        <v>1.72980772325187</v>
      </c>
      <c r="E28" s="5" t="n">
        <v>0</v>
      </c>
      <c r="F28" s="8" t="n">
        <f aca="false">D28+F27</f>
        <v>19.9750008045486</v>
      </c>
    </row>
    <row r="29" customFormat="false" ht="15" hidden="false" customHeight="false" outlineLevel="0" collapsed="false">
      <c r="A29" s="1" t="n">
        <f aca="false">A28+1</f>
        <v>25</v>
      </c>
      <c r="B29" s="2" t="n">
        <f aca="false">B28+C28+E29</f>
        <v>179.900003218194</v>
      </c>
      <c r="C29" s="2" t="n">
        <f aca="false">(B29*$B$2)*$C$2</f>
        <v>7.19600012872777</v>
      </c>
      <c r="D29" s="2" t="n">
        <f aca="false">(B29*$B$2)*$D$2</f>
        <v>1.79900003218194</v>
      </c>
      <c r="E29" s="5" t="n">
        <v>0</v>
      </c>
      <c r="F29" s="8" t="n">
        <f aca="false">D29+F28</f>
        <v>21.7740008367305</v>
      </c>
    </row>
    <row r="30" customFormat="false" ht="15" hidden="false" customHeight="false" outlineLevel="0" collapsed="false">
      <c r="A30" s="1" t="n">
        <f aca="false">A29+1</f>
        <v>26</v>
      </c>
      <c r="B30" s="2" t="n">
        <f aca="false">B29+C29+E30</f>
        <v>207.096003346922</v>
      </c>
      <c r="C30" s="2" t="n">
        <f aca="false">(B30*$B$2)*$C$2</f>
        <v>8.28384013387688</v>
      </c>
      <c r="D30" s="2" t="n">
        <f aca="false">(B30*$B$2)*$D$2</f>
        <v>2.07096003346922</v>
      </c>
      <c r="E30" s="7" t="n">
        <f aca="false">E2</f>
        <v>20</v>
      </c>
      <c r="F30" s="8" t="n">
        <f aca="false">D30+F29</f>
        <v>23.8449608701997</v>
      </c>
    </row>
    <row r="31" customFormat="false" ht="15" hidden="false" customHeight="false" outlineLevel="0" collapsed="false">
      <c r="A31" s="1" t="n">
        <f aca="false">A30+1</f>
        <v>27</v>
      </c>
      <c r="B31" s="2" t="n">
        <f aca="false">B30+C30+E31</f>
        <v>215.379843480799</v>
      </c>
      <c r="C31" s="2" t="n">
        <f aca="false">(B31*$B$2)*$C$2</f>
        <v>8.61519373923195</v>
      </c>
      <c r="D31" s="2" t="n">
        <f aca="false">(B31*$B$2)*$D$2</f>
        <v>2.15379843480799</v>
      </c>
      <c r="E31" s="5" t="n">
        <v>0</v>
      </c>
      <c r="F31" s="8" t="n">
        <f aca="false">D31+F30</f>
        <v>25.9987593050077</v>
      </c>
    </row>
    <row r="32" customFormat="false" ht="15" hidden="false" customHeight="false" outlineLevel="0" collapsed="false">
      <c r="A32" s="1" t="n">
        <f aca="false">A31+1</f>
        <v>28</v>
      </c>
      <c r="B32" s="2" t="n">
        <f aca="false">B31+C31+E32</f>
        <v>223.995037220031</v>
      </c>
      <c r="C32" s="2" t="n">
        <f aca="false">(B32*$B$2)*$C$2</f>
        <v>8.95980148880123</v>
      </c>
      <c r="D32" s="2" t="n">
        <f aca="false">(B32*$B$2)*$D$2</f>
        <v>2.23995037220031</v>
      </c>
      <c r="E32" s="5" t="n">
        <v>0</v>
      </c>
      <c r="F32" s="8" t="n">
        <f aca="false">D32+F31</f>
        <v>28.238709677208</v>
      </c>
    </row>
    <row r="33" customFormat="false" ht="15" hidden="false" customHeight="false" outlineLevel="0" collapsed="false">
      <c r="A33" s="1" t="n">
        <f aca="false">A32+1</f>
        <v>29</v>
      </c>
      <c r="B33" s="2" t="n">
        <f aca="false">B32+C32+E33</f>
        <v>232.954838708832</v>
      </c>
      <c r="C33" s="2" t="n">
        <f aca="false">(B33*$B$2)*$C$2</f>
        <v>9.31819354835328</v>
      </c>
      <c r="D33" s="2" t="n">
        <f aca="false">(B33*$B$2)*$D$2</f>
        <v>2.32954838708832</v>
      </c>
      <c r="E33" s="5" t="n">
        <v>0</v>
      </c>
      <c r="F33" s="8" t="n">
        <f aca="false">D33+F32</f>
        <v>30.5682580642963</v>
      </c>
    </row>
    <row r="34" customFormat="false" ht="15" hidden="false" customHeight="false" outlineLevel="0" collapsed="false">
      <c r="A34" s="1" t="n">
        <f aca="false">A33+1</f>
        <v>30</v>
      </c>
      <c r="B34" s="2" t="n">
        <f aca="false">B33+C33+E34</f>
        <v>242.273032257185</v>
      </c>
      <c r="C34" s="2" t="n">
        <f aca="false">(B34*$B$2)*$C$2</f>
        <v>9.69092129028741</v>
      </c>
      <c r="D34" s="2" t="n">
        <f aca="false">(B34*$B$2)*$D$2</f>
        <v>2.42273032257185</v>
      </c>
      <c r="E34" s="5" t="n">
        <v>0</v>
      </c>
      <c r="F34" s="8" t="n">
        <f aca="false">D34+F33</f>
        <v>32.9909883868682</v>
      </c>
    </row>
    <row r="35" customFormat="false" ht="15" hidden="false" customHeight="false" outlineLevel="0" collapsed="false">
      <c r="A35" s="1" t="n">
        <f aca="false">A34+1</f>
        <v>31</v>
      </c>
      <c r="B35" s="2" t="n">
        <f aca="false">B34+C34+E35</f>
        <v>271.963953547473</v>
      </c>
      <c r="C35" s="2" t="n">
        <f aca="false">(B35*$B$2)*$C$2</f>
        <v>10.8785581418989</v>
      </c>
      <c r="D35" s="2" t="n">
        <f aca="false">(B35*$B$2)*$D$2</f>
        <v>2.71963953547473</v>
      </c>
      <c r="E35" s="7" t="n">
        <f aca="false">E2</f>
        <v>20</v>
      </c>
      <c r="F35" s="8" t="n">
        <f aca="false">D35+F34</f>
        <v>35.7106279223429</v>
      </c>
    </row>
    <row r="36" customFormat="false" ht="15" hidden="false" customHeight="false" outlineLevel="0" collapsed="false">
      <c r="A36" s="1" t="n">
        <f aca="false">A35+1</f>
        <v>32</v>
      </c>
      <c r="B36" s="2" t="n">
        <f aca="false">B35+C35+E36</f>
        <v>282.842511689372</v>
      </c>
      <c r="C36" s="2" t="n">
        <f aca="false">(B36*$B$2)*$C$2</f>
        <v>11.3137004675749</v>
      </c>
      <c r="D36" s="2" t="n">
        <f aca="false">(B36*$B$2)*$D$2</f>
        <v>2.82842511689372</v>
      </c>
      <c r="E36" s="5" t="n">
        <v>0</v>
      </c>
      <c r="F36" s="8" t="n">
        <f aca="false">D36+F35</f>
        <v>38.5390530392366</v>
      </c>
    </row>
    <row r="37" customFormat="false" ht="15" hidden="false" customHeight="false" outlineLevel="0" collapsed="false">
      <c r="A37" s="1" t="n">
        <f aca="false">A36+1</f>
        <v>33</v>
      </c>
      <c r="B37" s="2" t="n">
        <f aca="false">B36+C36+E37</f>
        <v>294.156212156946</v>
      </c>
      <c r="C37" s="2" t="n">
        <f aca="false">(B37*$B$2)*$C$2</f>
        <v>11.7662484862779</v>
      </c>
      <c r="D37" s="2" t="n">
        <f aca="false">(B37*$B$2)*$D$2</f>
        <v>2.94156212156946</v>
      </c>
      <c r="E37" s="5" t="n">
        <v>0</v>
      </c>
      <c r="F37" s="8" t="n">
        <f aca="false">D37+F36</f>
        <v>41.4806151608061</v>
      </c>
    </row>
    <row r="38" customFormat="false" ht="15" hidden="false" customHeight="false" outlineLevel="0" collapsed="false">
      <c r="A38" s="1" t="n">
        <f aca="false">A37+1</f>
        <v>34</v>
      </c>
      <c r="B38" s="2" t="n">
        <f aca="false">B37+C37+E38</f>
        <v>305.922460643224</v>
      </c>
      <c r="C38" s="2" t="n">
        <f aca="false">(B38*$B$2)*$C$2</f>
        <v>12.236898425729</v>
      </c>
      <c r="D38" s="2" t="n">
        <f aca="false">(B38*$B$2)*$D$2</f>
        <v>3.05922460643224</v>
      </c>
      <c r="E38" s="5" t="n">
        <v>0</v>
      </c>
      <c r="F38" s="8" t="n">
        <f aca="false">D38+F37</f>
        <v>44.5398397672383</v>
      </c>
    </row>
    <row r="39" customFormat="false" ht="15" hidden="false" customHeight="false" outlineLevel="0" collapsed="false">
      <c r="A39" s="1" t="n">
        <f aca="false">A38+1</f>
        <v>35</v>
      </c>
      <c r="B39" s="2" t="n">
        <f aca="false">B38+C38+E39</f>
        <v>318.159359068953</v>
      </c>
      <c r="C39" s="2" t="n">
        <f aca="false">(B39*$B$2)*$C$2</f>
        <v>12.7263743627581</v>
      </c>
      <c r="D39" s="2" t="n">
        <f aca="false">(B39*$B$2)*$D$2</f>
        <v>3.18159359068953</v>
      </c>
      <c r="E39" s="5" t="n">
        <v>0</v>
      </c>
      <c r="F39" s="8" t="n">
        <f aca="false">D39+F38</f>
        <v>47.7214333579279</v>
      </c>
    </row>
    <row r="40" customFormat="false" ht="15" hidden="false" customHeight="false" outlineLevel="0" collapsed="false">
      <c r="A40" s="1" t="n">
        <f aca="false">A39+1</f>
        <v>36</v>
      </c>
      <c r="B40" s="2" t="n">
        <f aca="false">B39+C39+E40</f>
        <v>350.885733431711</v>
      </c>
      <c r="C40" s="2" t="n">
        <f aca="false">(B40*$B$2)*$C$2</f>
        <v>14.0354293372685</v>
      </c>
      <c r="D40" s="2" t="n">
        <f aca="false">(B40*$B$2)*$D$2</f>
        <v>3.50885733431711</v>
      </c>
      <c r="E40" s="7" t="n">
        <f aca="false">E2</f>
        <v>20</v>
      </c>
      <c r="F40" s="8" t="n">
        <f aca="false">D40+F39</f>
        <v>51.230290692245</v>
      </c>
    </row>
    <row r="41" customFormat="false" ht="15" hidden="false" customHeight="false" outlineLevel="0" collapsed="false">
      <c r="A41" s="1" t="n">
        <f aca="false">A40+1</f>
        <v>37</v>
      </c>
      <c r="B41" s="2" t="n">
        <f aca="false">B40+C40+E41</f>
        <v>364.92116276898</v>
      </c>
      <c r="C41" s="2" t="n">
        <f aca="false">(B41*$B$2)*$C$2</f>
        <v>14.5968465107592</v>
      </c>
      <c r="D41" s="2" t="n">
        <f aca="false">(B41*$B$2)*$D$2</f>
        <v>3.6492116276898</v>
      </c>
      <c r="E41" s="5" t="n">
        <v>0</v>
      </c>
      <c r="F41" s="8" t="n">
        <f aca="false">D41+F40</f>
        <v>54.8795023199348</v>
      </c>
    </row>
    <row r="42" customFormat="false" ht="15" hidden="false" customHeight="false" outlineLevel="0" collapsed="false">
      <c r="A42" s="1" t="n">
        <f aca="false">A41+1</f>
        <v>38</v>
      </c>
      <c r="B42" s="2" t="n">
        <f aca="false">B41+C41+E42</f>
        <v>379.518009279739</v>
      </c>
      <c r="C42" s="2" t="n">
        <f aca="false">(B42*$B$2)*$C$2</f>
        <v>15.1807203711896</v>
      </c>
      <c r="D42" s="2" t="n">
        <f aca="false">(B42*$B$2)*$D$2</f>
        <v>3.79518009279739</v>
      </c>
      <c r="E42" s="5" t="n">
        <v>0</v>
      </c>
      <c r="F42" s="8" t="n">
        <f aca="false">D42+F41</f>
        <v>58.6746824127322</v>
      </c>
    </row>
    <row r="43" customFormat="false" ht="15" hidden="false" customHeight="false" outlineLevel="0" collapsed="false">
      <c r="A43" s="1" t="n">
        <f aca="false">A42+1</f>
        <v>39</v>
      </c>
      <c r="B43" s="2" t="n">
        <f aca="false">B42+C42+E43</f>
        <v>394.698729650929</v>
      </c>
      <c r="C43" s="2" t="n">
        <f aca="false">(B43*$B$2)*$C$2</f>
        <v>15.7879491860371</v>
      </c>
      <c r="D43" s="2" t="n">
        <f aca="false">(B43*$B$2)*$D$2</f>
        <v>3.94698729650929</v>
      </c>
      <c r="E43" s="5" t="n">
        <v>0</v>
      </c>
      <c r="F43" s="8" t="n">
        <f aca="false">D43+F42</f>
        <v>62.6216697092414</v>
      </c>
    </row>
    <row r="44" customFormat="false" ht="15" hidden="false" customHeight="false" outlineLevel="0" collapsed="false">
      <c r="A44" s="1" t="n">
        <f aca="false">A43+1</f>
        <v>40</v>
      </c>
      <c r="B44" s="2" t="n">
        <f aca="false">B43+C43+E44</f>
        <v>410.486678836966</v>
      </c>
      <c r="C44" s="2" t="n">
        <f aca="false">(B44*$B$2)*$C$2</f>
        <v>16.4194671534786</v>
      </c>
      <c r="D44" s="2" t="n">
        <f aca="false">(B44*$B$2)*$D$2</f>
        <v>4.10486678836966</v>
      </c>
      <c r="E44" s="5" t="n">
        <v>0</v>
      </c>
      <c r="F44" s="8" t="n">
        <f aca="false">D44+F43</f>
        <v>66.7265364976111</v>
      </c>
    </row>
    <row r="45" customFormat="false" ht="15" hidden="false" customHeight="false" outlineLevel="0" collapsed="false">
      <c r="A45" s="1" t="n">
        <f aca="false">A44+1</f>
        <v>41</v>
      </c>
      <c r="B45" s="2" t="n">
        <f aca="false">B44+C44+E45</f>
        <v>446.906145990444</v>
      </c>
      <c r="C45" s="2" t="n">
        <f aca="false">(B45*$B$2)*$C$2</f>
        <v>17.8762458396178</v>
      </c>
      <c r="D45" s="2" t="n">
        <f aca="false">(B45*$B$2)*$D$2</f>
        <v>4.46906145990444</v>
      </c>
      <c r="E45" s="7" t="n">
        <f aca="false">E2</f>
        <v>20</v>
      </c>
      <c r="F45" s="8" t="n">
        <f aca="false">D45+F44</f>
        <v>71.1955979575156</v>
      </c>
    </row>
    <row r="46" customFormat="false" ht="15" hidden="false" customHeight="false" outlineLevel="0" collapsed="false">
      <c r="A46" s="1" t="n">
        <f aca="false">A45+1</f>
        <v>42</v>
      </c>
      <c r="B46" s="2" t="n">
        <f aca="false">B45+C45+E46</f>
        <v>464.782391830062</v>
      </c>
      <c r="C46" s="2" t="n">
        <f aca="false">(B46*$B$2)*$C$2</f>
        <v>18.5912956732025</v>
      </c>
      <c r="D46" s="2" t="n">
        <f aca="false">(B46*$B$2)*$D$2</f>
        <v>4.64782391830062</v>
      </c>
      <c r="E46" s="5" t="n">
        <v>0</v>
      </c>
      <c r="F46" s="8" t="n">
        <f aca="false">D46+F45</f>
        <v>75.8434218758162</v>
      </c>
    </row>
    <row r="47" customFormat="false" ht="15" hidden="false" customHeight="false" outlineLevel="0" collapsed="false">
      <c r="A47" s="1" t="n">
        <f aca="false">A46+1</f>
        <v>43</v>
      </c>
      <c r="B47" s="2" t="n">
        <f aca="false">B46+C46+E47</f>
        <v>483.373687503265</v>
      </c>
      <c r="C47" s="2" t="n">
        <f aca="false">(B47*$B$2)*$C$2</f>
        <v>19.3349475001306</v>
      </c>
      <c r="D47" s="2" t="n">
        <f aca="false">(B47*$B$2)*$D$2</f>
        <v>4.83373687503265</v>
      </c>
      <c r="E47" s="5" t="n">
        <v>0</v>
      </c>
      <c r="F47" s="8" t="n">
        <f aca="false">D47+F46</f>
        <v>80.6771587508488</v>
      </c>
    </row>
    <row r="48" customFormat="false" ht="15" hidden="false" customHeight="false" outlineLevel="0" collapsed="false">
      <c r="A48" s="1" t="n">
        <f aca="false">A47+1</f>
        <v>44</v>
      </c>
      <c r="B48" s="2" t="n">
        <f aca="false">B47+C47+E48</f>
        <v>502.708635003395</v>
      </c>
      <c r="C48" s="2" t="n">
        <f aca="false">(B48*$B$2)*$C$2</f>
        <v>20.1083454001358</v>
      </c>
      <c r="D48" s="2" t="n">
        <f aca="false">(B48*$B$2)*$D$2</f>
        <v>5.02708635003395</v>
      </c>
      <c r="E48" s="5" t="n">
        <v>0</v>
      </c>
      <c r="F48" s="8" t="n">
        <f aca="false">D48+F47</f>
        <v>85.7042451008828</v>
      </c>
    </row>
    <row r="49" customFormat="false" ht="15" hidden="false" customHeight="false" outlineLevel="0" collapsed="false">
      <c r="A49" s="1" t="n">
        <f aca="false">A48+1</f>
        <v>45</v>
      </c>
      <c r="B49" s="2" t="n">
        <f aca="false">B48+C48+E49</f>
        <v>522.816980403531</v>
      </c>
      <c r="C49" s="2" t="n">
        <f aca="false">(B49*$B$2)*$C$2</f>
        <v>20.9126792161412</v>
      </c>
      <c r="D49" s="2" t="n">
        <f aca="false">(B49*$B$2)*$D$2</f>
        <v>5.22816980403531</v>
      </c>
      <c r="E49" s="5" t="n">
        <v>0</v>
      </c>
      <c r="F49" s="8" t="n">
        <f aca="false">D49+F48</f>
        <v>90.9324149049181</v>
      </c>
    </row>
    <row r="50" customFormat="false" ht="15" hidden="false" customHeight="false" outlineLevel="0" collapsed="false">
      <c r="A50" s="1" t="n">
        <f aca="false">A49+1</f>
        <v>46</v>
      </c>
      <c r="B50" s="2" t="n">
        <f aca="false">B49+C49+E50</f>
        <v>563.729659619672</v>
      </c>
      <c r="C50" s="2" t="n">
        <f aca="false">(B50*$B$2)*$C$2</f>
        <v>22.5491863847869</v>
      </c>
      <c r="D50" s="2" t="n">
        <f aca="false">(B50*$B$2)*$D$2</f>
        <v>5.63729659619672</v>
      </c>
      <c r="E50" s="7" t="n">
        <f aca="false">E2</f>
        <v>20</v>
      </c>
      <c r="F50" s="8" t="n">
        <f aca="false">D50+F49</f>
        <v>96.5697115011148</v>
      </c>
    </row>
    <row r="51" customFormat="false" ht="15" hidden="false" customHeight="false" outlineLevel="0" collapsed="false">
      <c r="A51" s="1" t="n">
        <f aca="false">A50+1</f>
        <v>47</v>
      </c>
      <c r="B51" s="2" t="n">
        <f aca="false">B50+C50+E51</f>
        <v>586.278846004459</v>
      </c>
      <c r="C51" s="2" t="n">
        <f aca="false">(B51*$B$2)*$C$2</f>
        <v>23.4511538401784</v>
      </c>
      <c r="D51" s="2" t="n">
        <f aca="false">(B51*$B$2)*$D$2</f>
        <v>5.86278846004459</v>
      </c>
      <c r="E51" s="5" t="n">
        <v>0</v>
      </c>
      <c r="F51" s="8" t="n">
        <f aca="false">D51+F50</f>
        <v>102.432499961159</v>
      </c>
    </row>
    <row r="52" customFormat="false" ht="15" hidden="false" customHeight="false" outlineLevel="0" collapsed="false">
      <c r="A52" s="1" t="n">
        <f aca="false">A51+1</f>
        <v>48</v>
      </c>
      <c r="B52" s="2" t="n">
        <f aca="false">B51+C51+E52</f>
        <v>609.729999844637</v>
      </c>
      <c r="C52" s="2" t="n">
        <f aca="false">(B52*$B$2)*$C$2</f>
        <v>24.3891999937855</v>
      </c>
      <c r="D52" s="2" t="n">
        <f aca="false">(B52*$B$2)*$D$2</f>
        <v>6.09729999844637</v>
      </c>
      <c r="E52" s="5" t="n">
        <v>0</v>
      </c>
      <c r="F52" s="8" t="n">
        <f aca="false">D52+F51</f>
        <v>108.529799959606</v>
      </c>
    </row>
    <row r="53" customFormat="false" ht="15" hidden="false" customHeight="false" outlineLevel="0" collapsed="false">
      <c r="A53" s="1" t="n">
        <f aca="false">A52+1</f>
        <v>49</v>
      </c>
      <c r="B53" s="2" t="n">
        <f aca="false">B52+C52+E53</f>
        <v>634.119199838423</v>
      </c>
      <c r="C53" s="2" t="n">
        <f aca="false">(B53*$B$2)*$C$2</f>
        <v>25.3647679935369</v>
      </c>
      <c r="D53" s="2" t="n">
        <f aca="false">(B53*$B$2)*$D$2</f>
        <v>6.34119199838423</v>
      </c>
      <c r="E53" s="5" t="n">
        <v>0</v>
      </c>
      <c r="F53" s="8" t="n">
        <f aca="false">D53+F52</f>
        <v>114.87099195799</v>
      </c>
    </row>
    <row r="54" customFormat="false" ht="15" hidden="false" customHeight="false" outlineLevel="0" collapsed="false">
      <c r="A54" s="1" t="n">
        <f aca="false">A53+1</f>
        <v>50</v>
      </c>
      <c r="B54" s="2" t="n">
        <f aca="false">B53+C53+E54</f>
        <v>659.48396783196</v>
      </c>
      <c r="C54" s="2" t="n">
        <f aca="false">(B54*$B$2)*$C$2</f>
        <v>26.3793587132784</v>
      </c>
      <c r="D54" s="2" t="n">
        <f aca="false">(B54*$B$2)*$D$2</f>
        <v>6.5948396783196</v>
      </c>
      <c r="E54" s="5" t="n">
        <v>0</v>
      </c>
      <c r="F54" s="8" t="n">
        <f aca="false">D54+F53</f>
        <v>121.46583163631</v>
      </c>
    </row>
    <row r="55" customFormat="false" ht="15" hidden="false" customHeight="false" outlineLevel="0" collapsed="false">
      <c r="A55" s="1" t="n">
        <f aca="false">A54+1</f>
        <v>51</v>
      </c>
      <c r="B55" s="2" t="n">
        <f aca="false">B54+C54+E55</f>
        <v>705.863326545238</v>
      </c>
      <c r="C55" s="2" t="n">
        <f aca="false">(B55*$B$2)*$C$2</f>
        <v>28.2345330618095</v>
      </c>
      <c r="D55" s="2" t="n">
        <f aca="false">(B55*$B$2)*$D$2</f>
        <v>7.05863326545238</v>
      </c>
      <c r="E55" s="7" t="n">
        <f aca="false">E2</f>
        <v>20</v>
      </c>
      <c r="F55" s="8" t="n">
        <f aca="false">D55+F54</f>
        <v>128.524464901762</v>
      </c>
    </row>
    <row r="56" customFormat="false" ht="15" hidden="false" customHeight="false" outlineLevel="0" collapsed="false">
      <c r="A56" s="1" t="n">
        <f aca="false">A55+1</f>
        <v>52</v>
      </c>
      <c r="B56" s="2" t="n">
        <f aca="false">B55+C55+E56</f>
        <v>734.097859607048</v>
      </c>
      <c r="C56" s="2" t="n">
        <f aca="false">(B56*$B$2)*$C$2</f>
        <v>29.3639143842819</v>
      </c>
      <c r="D56" s="2" t="n">
        <f aca="false">(B56*$B$2)*$D$2</f>
        <v>7.34097859607048</v>
      </c>
      <c r="E56" s="5" t="n">
        <v>0</v>
      </c>
      <c r="F56" s="8" t="n">
        <f aca="false">D56+F55</f>
        <v>135.865443497832</v>
      </c>
    </row>
    <row r="57" customFormat="false" ht="15" hidden="false" customHeight="false" outlineLevel="0" collapsed="false">
      <c r="A57" s="1" t="n">
        <f aca="false">A56+1</f>
        <v>53</v>
      </c>
      <c r="B57" s="2" t="n">
        <f aca="false">B56+C56+E57</f>
        <v>763.46177399133</v>
      </c>
      <c r="C57" s="2" t="n">
        <f aca="false">(B57*$B$2)*$C$2</f>
        <v>30.5384709596532</v>
      </c>
      <c r="D57" s="2" t="n">
        <f aca="false">(B57*$B$2)*$D$2</f>
        <v>7.6346177399133</v>
      </c>
      <c r="E57" s="5" t="n">
        <v>0</v>
      </c>
      <c r="F57" s="8" t="n">
        <f aca="false">D57+F56</f>
        <v>143.500061237746</v>
      </c>
    </row>
    <row r="58" customFormat="false" ht="15" hidden="false" customHeight="false" outlineLevel="0" collapsed="false">
      <c r="A58" s="1" t="n">
        <f aca="false">A57+1</f>
        <v>54</v>
      </c>
      <c r="B58" s="2" t="n">
        <f aca="false">B57+C57+E58</f>
        <v>794.000244950983</v>
      </c>
      <c r="C58" s="2" t="n">
        <f aca="false">(B58*$B$2)*$C$2</f>
        <v>31.7600097980393</v>
      </c>
      <c r="D58" s="2" t="n">
        <f aca="false">(B58*$B$2)*$D$2</f>
        <v>7.94000244950983</v>
      </c>
      <c r="E58" s="5" t="n">
        <v>0</v>
      </c>
      <c r="F58" s="8" t="n">
        <f aca="false">D58+F57</f>
        <v>151.440063687256</v>
      </c>
    </row>
    <row r="59" customFormat="false" ht="15" hidden="false" customHeight="false" outlineLevel="0" collapsed="false">
      <c r="A59" s="1" t="n">
        <f aca="false">A58+1</f>
        <v>55</v>
      </c>
      <c r="B59" s="2" t="n">
        <f aca="false">B58+C58+E59</f>
        <v>825.760254749022</v>
      </c>
      <c r="C59" s="2" t="n">
        <f aca="false">(B59*$B$2)*$C$2</f>
        <v>33.0304101899609</v>
      </c>
      <c r="D59" s="2" t="n">
        <f aca="false">(B59*$B$2)*$D$2</f>
        <v>8.25760254749022</v>
      </c>
      <c r="E59" s="5" t="n">
        <v>0</v>
      </c>
      <c r="F59" s="8" t="n">
        <f aca="false">D59+F58</f>
        <v>159.697666234746</v>
      </c>
    </row>
    <row r="60" customFormat="false" ht="15" hidden="false" customHeight="false" outlineLevel="0" collapsed="false">
      <c r="A60" s="1" t="n">
        <f aca="false">A59+1</f>
        <v>56</v>
      </c>
      <c r="B60" s="2" t="n">
        <f aca="false">B59+C59+E60</f>
        <v>878.790664938983</v>
      </c>
      <c r="C60" s="2" t="n">
        <f aca="false">(B60*$B$2)*$C$2</f>
        <v>35.1516265975593</v>
      </c>
      <c r="D60" s="2" t="n">
        <f aca="false">(B60*$B$2)*$D$2</f>
        <v>8.78790664938983</v>
      </c>
      <c r="E60" s="7" t="n">
        <f aca="false">E2</f>
        <v>20</v>
      </c>
      <c r="F60" s="8" t="n">
        <f aca="false">D60+F59</f>
        <v>168.485572884136</v>
      </c>
    </row>
    <row r="61" customFormat="false" ht="15" hidden="false" customHeight="false" outlineLevel="0" collapsed="false">
      <c r="A61" s="1" t="n">
        <f aca="false">A60+1</f>
        <v>57</v>
      </c>
      <c r="B61" s="2" t="n">
        <f aca="false">B60+C60+E61</f>
        <v>913.942291536542</v>
      </c>
      <c r="C61" s="2" t="n">
        <f aca="false">(B61*$B$2)*$C$2</f>
        <v>36.5576916614617</v>
      </c>
      <c r="D61" s="2" t="n">
        <f aca="false">(B61*$B$2)*$D$2</f>
        <v>9.13942291536542</v>
      </c>
      <c r="E61" s="5" t="n">
        <v>0</v>
      </c>
      <c r="F61" s="8" t="n">
        <f aca="false">D61+F60</f>
        <v>177.624995799501</v>
      </c>
    </row>
    <row r="62" customFormat="false" ht="15" hidden="false" customHeight="false" outlineLevel="0" collapsed="false">
      <c r="A62" s="1" t="n">
        <f aca="false">A61+1</f>
        <v>58</v>
      </c>
      <c r="B62" s="2" t="n">
        <f aca="false">B61+C61+E62</f>
        <v>950.499983198004</v>
      </c>
      <c r="C62" s="2" t="n">
        <f aca="false">(B62*$B$2)*$C$2</f>
        <v>38.0199993279202</v>
      </c>
      <c r="D62" s="2" t="n">
        <f aca="false">(B62*$B$2)*$D$2</f>
        <v>9.50499983198004</v>
      </c>
      <c r="E62" s="5" t="n">
        <v>0</v>
      </c>
      <c r="F62" s="8" t="n">
        <f aca="false">D62+F61</f>
        <v>187.129995631481</v>
      </c>
    </row>
    <row r="63" customFormat="false" ht="15" hidden="false" customHeight="false" outlineLevel="0" collapsed="false">
      <c r="A63" s="1" t="n">
        <f aca="false">A62+1</f>
        <v>59</v>
      </c>
      <c r="B63" s="2" t="n">
        <f aca="false">B62+C62+E63</f>
        <v>988.519982525924</v>
      </c>
      <c r="C63" s="2" t="n">
        <f aca="false">(B63*$B$2)*$C$2</f>
        <v>39.540799301037</v>
      </c>
      <c r="D63" s="2" t="n">
        <f aca="false">(B63*$B$2)*$D$2</f>
        <v>9.88519982525924</v>
      </c>
      <c r="E63" s="5" t="n">
        <v>0</v>
      </c>
      <c r="F63" s="8" t="n">
        <f aca="false">D63+F62</f>
        <v>197.01519545674</v>
      </c>
    </row>
    <row r="64" customFormat="false" ht="15" hidden="false" customHeight="false" outlineLevel="0" collapsed="false">
      <c r="A64" s="1" t="n">
        <f aca="false">A63+1</f>
        <v>60</v>
      </c>
      <c r="B64" s="2" t="n">
        <f aca="false">B63+C63+E64</f>
        <v>1028.06078182696</v>
      </c>
      <c r="C64" s="2" t="n">
        <f aca="false">(B64*$B$2)*$C$2</f>
        <v>41.1224312730785</v>
      </c>
      <c r="D64" s="2" t="n">
        <f aca="false">(B64*$B$2)*$D$2</f>
        <v>10.2806078182696</v>
      </c>
      <c r="E64" s="5" t="n">
        <v>0</v>
      </c>
      <c r="F64" s="8" t="n">
        <f aca="false">D64+F63</f>
        <v>207.29580327501</v>
      </c>
    </row>
    <row r="65" customFormat="false" ht="15" hidden="false" customHeight="false" outlineLevel="0" collapsed="false">
      <c r="A65" s="1" t="n">
        <f aca="false">A64+1</f>
        <v>61</v>
      </c>
      <c r="B65" s="2" t="n">
        <f aca="false">B64+C64+E65</f>
        <v>1089.18321310004</v>
      </c>
      <c r="C65" s="2" t="n">
        <f aca="false">(B65*$B$2)*$C$2</f>
        <v>43.5673285240016</v>
      </c>
      <c r="D65" s="2" t="n">
        <f aca="false">(B65*$B$2)*$D$2</f>
        <v>10.8918321310004</v>
      </c>
      <c r="E65" s="7" t="n">
        <f aca="false">E2</f>
        <v>20</v>
      </c>
      <c r="F65" s="8" t="n">
        <f aca="false">D65+F64</f>
        <v>218.18763540601</v>
      </c>
    </row>
    <row r="66" customFormat="false" ht="15" hidden="false" customHeight="false" outlineLevel="0" collapsed="false">
      <c r="A66" s="1" t="n">
        <f aca="false">A65+1</f>
        <v>62</v>
      </c>
      <c r="B66" s="2" t="n">
        <f aca="false">B65+C65+E66</f>
        <v>1132.75054162404</v>
      </c>
      <c r="C66" s="2" t="n">
        <f aca="false">(B66*$B$2)*$C$2</f>
        <v>45.3100216649617</v>
      </c>
      <c r="D66" s="2" t="n">
        <f aca="false">(B66*$B$2)*$D$2</f>
        <v>11.3275054162404</v>
      </c>
      <c r="E66" s="5" t="n">
        <v>0</v>
      </c>
      <c r="F66" s="8" t="n">
        <f aca="false">D66+F65</f>
        <v>229.515140822251</v>
      </c>
    </row>
    <row r="67" customFormat="false" ht="15" hidden="false" customHeight="false" outlineLevel="0" collapsed="false">
      <c r="A67" s="1" t="n">
        <f aca="false">A66+1</f>
        <v>63</v>
      </c>
      <c r="B67" s="2" t="n">
        <f aca="false">B66+C66+E67</f>
        <v>1178.060563289</v>
      </c>
      <c r="C67" s="2" t="n">
        <f aca="false">(B67*$B$2)*$C$2</f>
        <v>47.1224225315601</v>
      </c>
      <c r="D67" s="2" t="n">
        <f aca="false">(B67*$B$2)*$D$2</f>
        <v>11.78060563289</v>
      </c>
      <c r="E67" s="5" t="n">
        <v>0</v>
      </c>
      <c r="F67" s="8" t="n">
        <f aca="false">D67+F66</f>
        <v>241.295746455141</v>
      </c>
    </row>
    <row r="68" customFormat="false" ht="15" hidden="false" customHeight="false" outlineLevel="0" collapsed="false">
      <c r="A68" s="1" t="n">
        <f aca="false">A67+1</f>
        <v>64</v>
      </c>
      <c r="B68" s="2" t="n">
        <f aca="false">B67+C67+E68</f>
        <v>1225.18298582056</v>
      </c>
      <c r="C68" s="2" t="n">
        <f aca="false">(B68*$B$2)*$C$2</f>
        <v>49.0073194328225</v>
      </c>
      <c r="D68" s="2" t="n">
        <f aca="false">(B68*$B$2)*$D$2</f>
        <v>12.2518298582056</v>
      </c>
      <c r="E68" s="5" t="n">
        <v>0</v>
      </c>
      <c r="F68" s="8" t="n">
        <f aca="false">D68+F67</f>
        <v>253.547576313346</v>
      </c>
    </row>
    <row r="69" customFormat="false" ht="15" hidden="false" customHeight="false" outlineLevel="0" collapsed="false">
      <c r="A69" s="1" t="n">
        <f aca="false">A68+1</f>
        <v>65</v>
      </c>
      <c r="B69" s="2" t="n">
        <f aca="false">B68+C68+E69</f>
        <v>1274.19030525339</v>
      </c>
      <c r="C69" s="2" t="n">
        <f aca="false">(B69*$B$2)*$C$2</f>
        <v>50.9676122101354</v>
      </c>
      <c r="D69" s="2" t="n">
        <f aca="false">(B69*$B$2)*$D$2</f>
        <v>12.7419030525339</v>
      </c>
      <c r="E69" s="5" t="n">
        <v>0</v>
      </c>
      <c r="F69" s="8" t="n">
        <f aca="false">D69+F68</f>
        <v>266.28947936588</v>
      </c>
    </row>
    <row r="70" customFormat="false" ht="15" hidden="false" customHeight="false" outlineLevel="0" collapsed="false">
      <c r="A70" s="1" t="n">
        <f aca="false">A69+1</f>
        <v>66</v>
      </c>
      <c r="B70" s="2" t="n">
        <f aca="false">B69+C69+E70</f>
        <v>1345.15791746352</v>
      </c>
      <c r="C70" s="2" t="n">
        <f aca="false">(B70*$B$2)*$C$2</f>
        <v>53.8063166985408</v>
      </c>
      <c r="D70" s="2" t="n">
        <f aca="false">(B70*$B$2)*$D$2</f>
        <v>13.4515791746352</v>
      </c>
      <c r="E70" s="7" t="n">
        <f aca="false">E2</f>
        <v>20</v>
      </c>
      <c r="F70" s="8" t="n">
        <f aca="false">D70+F69</f>
        <v>279.741058540515</v>
      </c>
    </row>
    <row r="71" customFormat="false" ht="15" hidden="false" customHeight="false" outlineLevel="0" collapsed="false">
      <c r="A71" s="1" t="n">
        <f aca="false">A70+1</f>
        <v>67</v>
      </c>
      <c r="B71" s="2" t="n">
        <f aca="false">B70+C70+E71</f>
        <v>1398.96423416206</v>
      </c>
      <c r="C71" s="2" t="n">
        <f aca="false">(B71*$B$2)*$C$2</f>
        <v>55.9585693664825</v>
      </c>
      <c r="D71" s="2" t="n">
        <f aca="false">(B71*$B$2)*$D$2</f>
        <v>13.9896423416206</v>
      </c>
      <c r="E71" s="5" t="n">
        <v>0</v>
      </c>
      <c r="F71" s="8" t="n">
        <f aca="false">D71+F70</f>
        <v>293.730700882136</v>
      </c>
    </row>
    <row r="72" customFormat="false" ht="15" hidden="false" customHeight="false" outlineLevel="0" collapsed="false">
      <c r="A72" s="1" t="n">
        <f aca="false">A71+1</f>
        <v>68</v>
      </c>
      <c r="B72" s="2" t="n">
        <f aca="false">B71+C71+E72</f>
        <v>1454.92280352854</v>
      </c>
      <c r="C72" s="2" t="n">
        <f aca="false">(B72*$B$2)*$C$2</f>
        <v>58.1969121411418</v>
      </c>
      <c r="D72" s="2" t="n">
        <f aca="false">(B72*$B$2)*$D$2</f>
        <v>14.5492280352854</v>
      </c>
      <c r="E72" s="5" t="n">
        <v>0</v>
      </c>
      <c r="F72" s="8" t="n">
        <f aca="false">D72+F71</f>
        <v>308.279928917422</v>
      </c>
    </row>
    <row r="73" customFormat="false" ht="15" hidden="false" customHeight="false" outlineLevel="0" collapsed="false">
      <c r="A73" s="1" t="n">
        <f aca="false">A72+1</f>
        <v>69</v>
      </c>
      <c r="B73" s="2" t="n">
        <f aca="false">B72+C72+E73</f>
        <v>1513.11971566969</v>
      </c>
      <c r="C73" s="2" t="n">
        <f aca="false">(B73*$B$2)*$C$2</f>
        <v>60.5247886267874</v>
      </c>
      <c r="D73" s="2" t="n">
        <f aca="false">(B73*$B$2)*$D$2</f>
        <v>15.1311971566969</v>
      </c>
      <c r="E73" s="5" t="n">
        <v>0</v>
      </c>
      <c r="F73" s="8" t="n">
        <f aca="false">D73+F72</f>
        <v>323.411126074118</v>
      </c>
    </row>
    <row r="74" customFormat="false" ht="15" hidden="false" customHeight="false" outlineLevel="0" collapsed="false">
      <c r="A74" s="1" t="n">
        <f aca="false">A73+1</f>
        <v>70</v>
      </c>
      <c r="B74" s="2" t="n">
        <f aca="false">B73+C73+E74</f>
        <v>1573.64450429647</v>
      </c>
      <c r="C74" s="2" t="n">
        <f aca="false">(B74*$B$2)*$C$2</f>
        <v>62.9457801718589</v>
      </c>
      <c r="D74" s="2" t="n">
        <f aca="false">(B74*$B$2)*$D$2</f>
        <v>15.7364450429647</v>
      </c>
      <c r="E74" s="5" t="n">
        <v>0</v>
      </c>
      <c r="F74" s="8" t="n">
        <f aca="false">D74+F73</f>
        <v>339.147571117083</v>
      </c>
    </row>
    <row r="75" customFormat="false" ht="15" hidden="false" customHeight="false" outlineLevel="0" collapsed="false">
      <c r="A75" s="1" t="n">
        <f aca="false">A74+1</f>
        <v>71</v>
      </c>
      <c r="B75" s="2" t="n">
        <f aca="false">B74+C74+E75</f>
        <v>1656.59028446833</v>
      </c>
      <c r="C75" s="2" t="n">
        <f aca="false">(B75*$B$2)*$C$2</f>
        <v>66.2636113787333</v>
      </c>
      <c r="D75" s="2" t="n">
        <f aca="false">(B75*$B$2)*$D$2</f>
        <v>16.5659028446833</v>
      </c>
      <c r="E75" s="7" t="n">
        <f aca="false">E2</f>
        <v>20</v>
      </c>
      <c r="F75" s="8" t="n">
        <f aca="false">D75+F74</f>
        <v>355.713473961766</v>
      </c>
    </row>
    <row r="76" customFormat="false" ht="15" hidden="false" customHeight="false" outlineLevel="0" collapsed="false">
      <c r="A76" s="1" t="n">
        <f aca="false">A75+1</f>
        <v>72</v>
      </c>
      <c r="B76" s="2" t="n">
        <f aca="false">B75+C75+E76</f>
        <v>1722.85389584707</v>
      </c>
      <c r="C76" s="2" t="n">
        <f aca="false">(B76*$B$2)*$C$2</f>
        <v>68.9141558338826</v>
      </c>
      <c r="D76" s="2" t="n">
        <f aca="false">(B76*$B$2)*$D$2</f>
        <v>17.2285389584707</v>
      </c>
      <c r="E76" s="5" t="n">
        <v>0</v>
      </c>
      <c r="F76" s="8" t="n">
        <f aca="false">D76+F75</f>
        <v>372.942012920237</v>
      </c>
    </row>
    <row r="77" customFormat="false" ht="15" hidden="false" customHeight="false" outlineLevel="0" collapsed="false">
      <c r="A77" s="1" t="n">
        <f aca="false">A76+1</f>
        <v>73</v>
      </c>
      <c r="B77" s="2" t="n">
        <f aca="false">B76+C76+E77</f>
        <v>1791.76805168095</v>
      </c>
      <c r="C77" s="2" t="n">
        <f aca="false">(B77*$B$2)*$C$2</f>
        <v>71.6707220672379</v>
      </c>
      <c r="D77" s="2" t="n">
        <f aca="false">(B77*$B$2)*$D$2</f>
        <v>17.9176805168095</v>
      </c>
      <c r="E77" s="5" t="n">
        <v>0</v>
      </c>
      <c r="F77" s="8" t="n">
        <f aca="false">D77+F76</f>
        <v>390.859693437047</v>
      </c>
    </row>
    <row r="78" customFormat="false" ht="15" hidden="false" customHeight="false" outlineLevel="0" collapsed="false">
      <c r="A78" s="1" t="n">
        <f aca="false">A77+1</f>
        <v>74</v>
      </c>
      <c r="B78" s="2" t="n">
        <f aca="false">B77+C77+E78</f>
        <v>1863.43877374819</v>
      </c>
      <c r="C78" s="2" t="n">
        <f aca="false">(B78*$B$2)*$C$2</f>
        <v>74.5375509499275</v>
      </c>
      <c r="D78" s="2" t="n">
        <f aca="false">(B78*$B$2)*$D$2</f>
        <v>18.6343877374819</v>
      </c>
      <c r="E78" s="5" t="n">
        <v>0</v>
      </c>
      <c r="F78" s="8" t="n">
        <f aca="false">D78+F77</f>
        <v>409.494081174528</v>
      </c>
      <c r="I78" s="9"/>
      <c r="J78" s="2"/>
      <c r="K78" s="2"/>
      <c r="L78" s="2"/>
      <c r="M78" s="2"/>
    </row>
    <row r="79" customFormat="false" ht="15" hidden="false" customHeight="false" outlineLevel="0" collapsed="false">
      <c r="A79" s="1" t="n">
        <f aca="false">A78+1</f>
        <v>75</v>
      </c>
      <c r="B79" s="2" t="n">
        <f aca="false">B78+C78+E79</f>
        <v>1937.97632469811</v>
      </c>
      <c r="C79" s="2" t="n">
        <f aca="false">(B79*$B$2)*$C$2</f>
        <v>77.5190529879246</v>
      </c>
      <c r="D79" s="2" t="n">
        <f aca="false">(B79*$B$2)*$D$2</f>
        <v>19.3797632469811</v>
      </c>
      <c r="E79" s="5" t="n">
        <v>0</v>
      </c>
      <c r="F79" s="8" t="n">
        <f aca="false">D79+F78</f>
        <v>428.87384442151</v>
      </c>
      <c r="I79" s="9"/>
      <c r="J79" s="2"/>
      <c r="K79" s="2"/>
      <c r="L79" s="2"/>
      <c r="M79" s="2"/>
    </row>
    <row r="80" customFormat="false" ht="15" hidden="false" customHeight="false" outlineLevel="0" collapsed="false">
      <c r="A80" s="1" t="n">
        <f aca="false">A79+1</f>
        <v>76</v>
      </c>
      <c r="B80" s="2" t="n">
        <f aca="false">B79+C79+E80</f>
        <v>2035.49537768604</v>
      </c>
      <c r="C80" s="2" t="n">
        <f aca="false">(B80*$B$2)*$C$2</f>
        <v>81.4198151074415</v>
      </c>
      <c r="D80" s="2" t="n">
        <f aca="false">(B80*$B$2)*$D$2</f>
        <v>20.3549537768604</v>
      </c>
      <c r="E80" s="7" t="n">
        <f aca="false">E2</f>
        <v>20</v>
      </c>
      <c r="F80" s="8" t="n">
        <f aca="false">D80+F79</f>
        <v>449.22879819837</v>
      </c>
      <c r="I80" s="9"/>
      <c r="J80" s="3"/>
      <c r="K80" s="2"/>
      <c r="L80" s="2"/>
      <c r="M80" s="2"/>
    </row>
    <row r="81" customFormat="false" ht="15" hidden="false" customHeight="false" outlineLevel="0" collapsed="false">
      <c r="A81" s="1" t="n">
        <f aca="false">A80+1</f>
        <v>77</v>
      </c>
      <c r="B81" s="2" t="n">
        <f aca="false">B80+C80+E81</f>
        <v>2116.91519279348</v>
      </c>
      <c r="C81" s="2" t="n">
        <f aca="false">(B81*$B$2)*$C$2</f>
        <v>84.6766077117392</v>
      </c>
      <c r="D81" s="2" t="n">
        <f aca="false">(B81*$B$2)*$D$2</f>
        <v>21.1691519279348</v>
      </c>
      <c r="E81" s="5" t="n">
        <v>0</v>
      </c>
      <c r="F81" s="8" t="n">
        <f aca="false">D81+F80</f>
        <v>470.397950126305</v>
      </c>
      <c r="I81" s="9"/>
      <c r="J81" s="2"/>
      <c r="K81" s="2"/>
      <c r="L81" s="2"/>
      <c r="M81" s="2"/>
    </row>
    <row r="82" customFormat="false" ht="15" hidden="false" customHeight="false" outlineLevel="0" collapsed="false">
      <c r="A82" s="1" t="n">
        <f aca="false">A81+1</f>
        <v>78</v>
      </c>
      <c r="B82" s="2" t="n">
        <f aca="false">B81+C81+E82</f>
        <v>2201.59180050522</v>
      </c>
      <c r="C82" s="2" t="n">
        <f aca="false">(B82*$B$2)*$C$2</f>
        <v>88.0636720202088</v>
      </c>
      <c r="D82" s="2" t="n">
        <f aca="false">(B82*$B$2)*$D$2</f>
        <v>22.0159180050522</v>
      </c>
      <c r="E82" s="5" t="n">
        <v>0</v>
      </c>
      <c r="F82" s="8" t="n">
        <f aca="false">D82+F81</f>
        <v>492.413868131357</v>
      </c>
      <c r="I82" s="9"/>
      <c r="J82" s="2"/>
      <c r="K82" s="2"/>
      <c r="L82" s="2"/>
      <c r="M82" s="2"/>
    </row>
    <row r="83" customFormat="false" ht="15" hidden="false" customHeight="false" outlineLevel="0" collapsed="false">
      <c r="A83" s="1" t="n">
        <f aca="false">A82+1</f>
        <v>79</v>
      </c>
      <c r="B83" s="2" t="n">
        <f aca="false">B82+C82+E83</f>
        <v>2289.65547252543</v>
      </c>
      <c r="C83" s="2" t="n">
        <f aca="false">(B83*$B$2)*$C$2</f>
        <v>91.5862189010171</v>
      </c>
      <c r="D83" s="2" t="n">
        <f aca="false">(B83*$B$2)*$D$2</f>
        <v>22.8965547252543</v>
      </c>
      <c r="E83" s="5" t="n">
        <v>0</v>
      </c>
      <c r="F83" s="8" t="n">
        <f aca="false">D83+F82</f>
        <v>515.310422856611</v>
      </c>
    </row>
    <row r="84" customFormat="false" ht="15" hidden="false" customHeight="false" outlineLevel="0" collapsed="false">
      <c r="A84" s="1" t="n">
        <f aca="false">A83+1</f>
        <v>80</v>
      </c>
      <c r="B84" s="2" t="n">
        <f aca="false">B83+C83+E84</f>
        <v>2381.24169142645</v>
      </c>
      <c r="C84" s="2" t="n">
        <f aca="false">(B84*$B$2)*$C$2</f>
        <v>95.2496676570578</v>
      </c>
      <c r="D84" s="2" t="n">
        <f aca="false">(B84*$B$2)*$D$2</f>
        <v>23.8124169142645</v>
      </c>
      <c r="E84" s="5" t="n">
        <v>0</v>
      </c>
      <c r="F84" s="8" t="n">
        <f aca="false">D84+F83</f>
        <v>539.122839770876</v>
      </c>
    </row>
    <row r="85" customFormat="false" ht="15" hidden="false" customHeight="false" outlineLevel="0" collapsed="false">
      <c r="A85" s="1" t="n">
        <f aca="false">A84+1</f>
        <v>81</v>
      </c>
      <c r="B85" s="2" t="n">
        <f aca="false">B84+C84+E85</f>
        <v>2496.4913590835</v>
      </c>
      <c r="C85" s="2" t="n">
        <f aca="false">(B85*$B$2)*$C$2</f>
        <v>99.8596543633401</v>
      </c>
      <c r="D85" s="2" t="n">
        <f aca="false">(B85*$B$2)*$D$2</f>
        <v>24.964913590835</v>
      </c>
      <c r="E85" s="7" t="n">
        <f aca="false">E2</f>
        <v>20</v>
      </c>
      <c r="F85" s="8" t="n">
        <f aca="false">D85+F84</f>
        <v>564.087753361711</v>
      </c>
    </row>
    <row r="86" customFormat="false" ht="15" hidden="false" customHeight="false" outlineLevel="0" collapsed="false">
      <c r="A86" s="1" t="n">
        <f aca="false">A85+1</f>
        <v>82</v>
      </c>
      <c r="B86" s="2" t="n">
        <f aca="false">B85+C85+E86</f>
        <v>2596.35101344684</v>
      </c>
      <c r="C86" s="2" t="n">
        <f aca="false">(B86*$B$2)*$C$2</f>
        <v>103.854040537874</v>
      </c>
      <c r="D86" s="2" t="n">
        <f aca="false">(B86*$B$2)*$D$2</f>
        <v>25.9635101344684</v>
      </c>
      <c r="E86" s="5" t="n">
        <v>0</v>
      </c>
      <c r="F86" s="8" t="n">
        <f aca="false">D86+F85</f>
        <v>590.051263496179</v>
      </c>
    </row>
    <row r="87" customFormat="false" ht="15" hidden="false" customHeight="false" outlineLevel="0" collapsed="false">
      <c r="A87" s="1" t="n">
        <f aca="false">A86+1</f>
        <v>83</v>
      </c>
      <c r="B87" s="2" t="n">
        <f aca="false">B86+C86+E87</f>
        <v>2700.20505398472</v>
      </c>
      <c r="C87" s="2" t="n">
        <f aca="false">(B87*$B$2)*$C$2</f>
        <v>108.008202159389</v>
      </c>
      <c r="D87" s="2" t="n">
        <f aca="false">(B87*$B$2)*$D$2</f>
        <v>27.0020505398472</v>
      </c>
      <c r="E87" s="5" t="n">
        <v>0</v>
      </c>
      <c r="F87" s="8" t="n">
        <f aca="false">D87+F86</f>
        <v>617.053314036026</v>
      </c>
    </row>
    <row r="88" customFormat="false" ht="15" hidden="false" customHeight="false" outlineLevel="0" collapsed="false">
      <c r="A88" s="1" t="n">
        <f aca="false">A87+1</f>
        <v>84</v>
      </c>
      <c r="B88" s="2" t="n">
        <f aca="false">B87+C87+E88</f>
        <v>2808.21325614411</v>
      </c>
      <c r="C88" s="2" t="n">
        <f aca="false">(B88*$B$2)*$C$2</f>
        <v>112.328530245764</v>
      </c>
      <c r="D88" s="2" t="n">
        <f aca="false">(B88*$B$2)*$D$2</f>
        <v>28.0821325614411</v>
      </c>
      <c r="E88" s="5" t="n">
        <v>0</v>
      </c>
      <c r="F88" s="8" t="n">
        <f aca="false">D88+F87</f>
        <v>645.135446597467</v>
      </c>
    </row>
    <row r="89" customFormat="false" ht="15" hidden="false" customHeight="false" outlineLevel="0" collapsed="false">
      <c r="A89" s="1" t="n">
        <f aca="false">A88+1</f>
        <v>85</v>
      </c>
      <c r="B89" s="2" t="n">
        <f aca="false">B88+C88+E89</f>
        <v>2920.54178638987</v>
      </c>
      <c r="C89" s="2" t="n">
        <f aca="false">(B89*$B$2)*$C$2</f>
        <v>116.821671455595</v>
      </c>
      <c r="D89" s="2" t="n">
        <f aca="false">(B89*$B$2)*$D$2</f>
        <v>29.2054178638987</v>
      </c>
      <c r="E89" s="5" t="n">
        <v>0</v>
      </c>
      <c r="F89" s="8" t="n">
        <f aca="false">D89+F88</f>
        <v>674.340864461366</v>
      </c>
    </row>
    <row r="90" customFormat="false" ht="15" hidden="false" customHeight="false" outlineLevel="0" collapsed="false">
      <c r="A90" s="1" t="n">
        <f aca="false">A89+1</f>
        <v>86</v>
      </c>
      <c r="B90" s="2" t="n">
        <f aca="false">B89+C89+E90</f>
        <v>3057.36345784546</v>
      </c>
      <c r="C90" s="2" t="n">
        <f aca="false">(B90*$B$2)*$C$2</f>
        <v>122.294538313819</v>
      </c>
      <c r="D90" s="2" t="n">
        <f aca="false">(B90*$B$2)*$D$2</f>
        <v>30.5736345784546</v>
      </c>
      <c r="E90" s="7" t="n">
        <f aca="false">E2</f>
        <v>20</v>
      </c>
      <c r="F90" s="8" t="n">
        <f aca="false">D90+F89</f>
        <v>704.914499039821</v>
      </c>
    </row>
    <row r="91" customFormat="false" ht="15" hidden="false" customHeight="false" outlineLevel="0" collapsed="false">
      <c r="A91" s="1" t="n">
        <f aca="false">A90+1</f>
        <v>87</v>
      </c>
      <c r="B91" s="2" t="n">
        <f aca="false">B90+C90+E91</f>
        <v>3179.65799615928</v>
      </c>
      <c r="C91" s="2" t="n">
        <f aca="false">(B91*$B$2)*$C$2</f>
        <v>127.186319846371</v>
      </c>
      <c r="D91" s="2" t="n">
        <f aca="false">(B91*$B$2)*$D$2</f>
        <v>31.7965799615928</v>
      </c>
      <c r="E91" s="5" t="n">
        <v>0</v>
      </c>
      <c r="F91" s="8" t="n">
        <f aca="false">D91+F90</f>
        <v>736.711079001413</v>
      </c>
    </row>
    <row r="92" customFormat="false" ht="15" hidden="false" customHeight="false" outlineLevel="0" collapsed="false">
      <c r="A92" s="1" t="n">
        <f aca="false">A91+1</f>
        <v>88</v>
      </c>
      <c r="B92" s="2" t="n">
        <f aca="false">B91+C91+E92</f>
        <v>3306.84431600565</v>
      </c>
      <c r="C92" s="2" t="n">
        <f aca="false">(B92*$B$2)*$C$2</f>
        <v>132.273772640226</v>
      </c>
      <c r="D92" s="2" t="n">
        <f aca="false">(B92*$B$2)*$D$2</f>
        <v>33.0684431600565</v>
      </c>
      <c r="E92" s="5" t="n">
        <v>0</v>
      </c>
      <c r="F92" s="8" t="n">
        <f aca="false">D92+F91</f>
        <v>769.77952216147</v>
      </c>
    </row>
    <row r="93" customFormat="false" ht="15" hidden="false" customHeight="false" outlineLevel="0" collapsed="false">
      <c r="A93" s="1" t="n">
        <f aca="false">A92+1</f>
        <v>89</v>
      </c>
      <c r="B93" s="2" t="n">
        <f aca="false">B92+C92+E93</f>
        <v>3439.11808864588</v>
      </c>
      <c r="C93" s="2" t="n">
        <f aca="false">(B93*$B$2)*$C$2</f>
        <v>137.564723545835</v>
      </c>
      <c r="D93" s="2" t="n">
        <f aca="false">(B93*$B$2)*$D$2</f>
        <v>34.3911808864588</v>
      </c>
      <c r="E93" s="5" t="n">
        <v>0</v>
      </c>
      <c r="F93" s="8" t="n">
        <f aca="false">D93+F92</f>
        <v>804.170703047929</v>
      </c>
    </row>
    <row r="94" customFormat="false" ht="15" hidden="false" customHeight="false" outlineLevel="0" collapsed="false">
      <c r="A94" s="1" t="n">
        <f aca="false">A93+1</f>
        <v>90</v>
      </c>
      <c r="B94" s="2" t="n">
        <f aca="false">B93+C93+E94</f>
        <v>3576.68281219171</v>
      </c>
      <c r="C94" s="2" t="n">
        <f aca="false">(B94*$B$2)*$C$2</f>
        <v>143.067312487669</v>
      </c>
      <c r="D94" s="2" t="n">
        <f aca="false">(B94*$B$2)*$D$2</f>
        <v>35.7668281219172</v>
      </c>
      <c r="E94" s="5" t="n">
        <v>0</v>
      </c>
      <c r="F94" s="8" t="n">
        <f aca="false">D94+F93</f>
        <v>839.937531169846</v>
      </c>
    </row>
    <row r="95" customFormat="false" ht="15" hidden="false" customHeight="false" outlineLevel="0" collapsed="false">
      <c r="A95" s="1" t="n">
        <f aca="false">A94+1</f>
        <v>91</v>
      </c>
      <c r="B95" s="2" t="n">
        <f aca="false">B94+C94+E95</f>
        <v>3739.75012467938</v>
      </c>
      <c r="C95" s="2" t="n">
        <f aca="false">(B95*$B$2)*$C$2</f>
        <v>149.590004987175</v>
      </c>
      <c r="D95" s="2" t="n">
        <f aca="false">(B95*$B$2)*$D$2</f>
        <v>37.3975012467938</v>
      </c>
      <c r="E95" s="7" t="n">
        <f aca="false">E2</f>
        <v>20</v>
      </c>
      <c r="F95" s="8" t="n">
        <f aca="false">D95+F94</f>
        <v>877.33503241664</v>
      </c>
    </row>
    <row r="96" customFormat="false" ht="15" hidden="false" customHeight="false" outlineLevel="0" collapsed="false">
      <c r="A96" s="1" t="n">
        <f aca="false">A95+1</f>
        <v>92</v>
      </c>
      <c r="B96" s="2" t="n">
        <f aca="false">B95+C95+E96</f>
        <v>3889.34012966656</v>
      </c>
      <c r="C96" s="2" t="n">
        <f aca="false">(B96*$B$2)*$C$2</f>
        <v>155.573605186662</v>
      </c>
      <c r="D96" s="2" t="n">
        <f aca="false">(B96*$B$2)*$D$2</f>
        <v>38.8934012966656</v>
      </c>
      <c r="E96" s="5" t="n">
        <v>0</v>
      </c>
      <c r="F96" s="8" t="n">
        <f aca="false">D96+F95</f>
        <v>916.228433713305</v>
      </c>
    </row>
    <row r="97" customFormat="false" ht="15" hidden="false" customHeight="false" outlineLevel="0" collapsed="false">
      <c r="A97" s="1" t="n">
        <f aca="false">A96+1</f>
        <v>93</v>
      </c>
      <c r="B97" s="2" t="n">
        <f aca="false">B96+C96+E97</f>
        <v>4044.91373485322</v>
      </c>
      <c r="C97" s="2" t="n">
        <f aca="false">(B97*$B$2)*$C$2</f>
        <v>161.796549394129</v>
      </c>
      <c r="D97" s="2" t="n">
        <f aca="false">(B97*$B$2)*$D$2</f>
        <v>40.4491373485322</v>
      </c>
      <c r="E97" s="5" t="n">
        <v>0</v>
      </c>
      <c r="F97" s="8" t="n">
        <f aca="false">D97+F96</f>
        <v>956.677571061837</v>
      </c>
    </row>
    <row r="98" customFormat="false" ht="15" hidden="false" customHeight="false" outlineLevel="0" collapsed="false">
      <c r="A98" s="1" t="n">
        <f aca="false">A97+1</f>
        <v>94</v>
      </c>
      <c r="B98" s="2" t="n">
        <f aca="false">B97+C97+E98</f>
        <v>4206.71028424735</v>
      </c>
      <c r="C98" s="2" t="n">
        <f aca="false">(B98*$B$2)*$C$2</f>
        <v>168.268411369894</v>
      </c>
      <c r="D98" s="2" t="n">
        <f aca="false">(B98*$B$2)*$D$2</f>
        <v>42.0671028424735</v>
      </c>
      <c r="E98" s="5" t="n">
        <v>0</v>
      </c>
      <c r="F98" s="8" t="n">
        <f aca="false">D98+F97</f>
        <v>998.744673904311</v>
      </c>
    </row>
    <row r="99" customFormat="false" ht="15" hidden="false" customHeight="false" outlineLevel="0" collapsed="false">
      <c r="A99" s="1" t="n">
        <f aca="false">A98+1</f>
        <v>95</v>
      </c>
      <c r="B99" s="2" t="n">
        <f aca="false">B98+C98+E99</f>
        <v>4374.97869561724</v>
      </c>
      <c r="C99" s="2" t="n">
        <f aca="false">(B99*$B$2)*$C$2</f>
        <v>174.99914782469</v>
      </c>
      <c r="D99" s="2" t="n">
        <f aca="false">(B99*$B$2)*$D$2</f>
        <v>43.7497869561724</v>
      </c>
      <c r="E99" s="5" t="n">
        <v>0</v>
      </c>
      <c r="F99" s="8" t="n">
        <f aca="false">D99+F98</f>
        <v>1042.49446086048</v>
      </c>
    </row>
    <row r="100" customFormat="false" ht="15" hidden="false" customHeight="false" outlineLevel="0" collapsed="false">
      <c r="A100" s="1" t="n">
        <f aca="false">A99+1</f>
        <v>96</v>
      </c>
      <c r="B100" s="2" t="n">
        <f aca="false">B99+C99+E100</f>
        <v>4569.97784344193</v>
      </c>
      <c r="C100" s="2" t="n">
        <f aca="false">(B100*$B$2)*$C$2</f>
        <v>182.799113737677</v>
      </c>
      <c r="D100" s="2" t="n">
        <f aca="false">(B100*$B$2)*$D$2</f>
        <v>45.6997784344193</v>
      </c>
      <c r="E100" s="7" t="n">
        <f aca="false">E2</f>
        <v>20</v>
      </c>
      <c r="F100" s="8" t="n">
        <f aca="false">D100+F99</f>
        <v>1088.1942392949</v>
      </c>
    </row>
    <row r="101" customFormat="false" ht="15" hidden="false" customHeight="false" outlineLevel="0" collapsed="false">
      <c r="A101" s="1" t="n">
        <f aca="false">A100+1</f>
        <v>97</v>
      </c>
      <c r="B101" s="2" t="n">
        <f aca="false">B100+C100+E101</f>
        <v>4752.77695717961</v>
      </c>
      <c r="C101" s="2" t="n">
        <f aca="false">(B101*$B$2)*$C$2</f>
        <v>190.111078287184</v>
      </c>
      <c r="D101" s="2" t="n">
        <f aca="false">(B101*$B$2)*$D$2</f>
        <v>47.5277695717961</v>
      </c>
      <c r="E101" s="5" t="n">
        <v>0</v>
      </c>
      <c r="F101" s="8" t="n">
        <f aca="false">D101+F100</f>
        <v>1135.7220088667</v>
      </c>
    </row>
    <row r="102" customFormat="false" ht="15" hidden="false" customHeight="false" outlineLevel="0" collapsed="false">
      <c r="A102" s="1" t="n">
        <f aca="false">A101+1</f>
        <v>98</v>
      </c>
      <c r="B102" s="2" t="n">
        <f aca="false">B101+C101+E102</f>
        <v>4942.8880354668</v>
      </c>
      <c r="C102" s="2" t="n">
        <f aca="false">(B102*$B$2)*$C$2</f>
        <v>197.715521418672</v>
      </c>
      <c r="D102" s="2" t="n">
        <f aca="false">(B102*$B$2)*$D$2</f>
        <v>49.428880354668</v>
      </c>
      <c r="E102" s="5" t="n">
        <v>0</v>
      </c>
      <c r="F102" s="8" t="n">
        <f aca="false">D102+F101</f>
        <v>1185.15088922137</v>
      </c>
    </row>
    <row r="103" customFormat="false" ht="15" hidden="false" customHeight="false" outlineLevel="0" collapsed="false">
      <c r="A103" s="1" t="n">
        <f aca="false">A102+1</f>
        <v>99</v>
      </c>
      <c r="B103" s="2" t="n">
        <f aca="false">B102+C102+E103</f>
        <v>5140.60355688547</v>
      </c>
      <c r="C103" s="2" t="n">
        <f aca="false">(B103*$B$2)*$C$2</f>
        <v>205.624142275419</v>
      </c>
      <c r="D103" s="2" t="n">
        <f aca="false">(B103*$B$2)*$D$2</f>
        <v>51.4060355688547</v>
      </c>
      <c r="E103" s="5" t="n">
        <v>0</v>
      </c>
      <c r="F103" s="8" t="n">
        <f aca="false">D103+F102</f>
        <v>1236.55692479022</v>
      </c>
    </row>
    <row r="104" customFormat="false" ht="15" hidden="false" customHeight="false" outlineLevel="0" collapsed="false">
      <c r="A104" s="1" t="n">
        <f aca="false">A103+1</f>
        <v>100</v>
      </c>
      <c r="B104" s="2" t="n">
        <f aca="false">B103+C103+E104</f>
        <v>5346.22769916089</v>
      </c>
      <c r="C104" s="2" t="n">
        <f aca="false">(B104*$B$2)*$C$2</f>
        <v>213.849107966435</v>
      </c>
      <c r="D104" s="2" t="n">
        <f aca="false">(B104*$B$2)*$D$2</f>
        <v>53.4622769916089</v>
      </c>
      <c r="E104" s="5" t="n">
        <v>0</v>
      </c>
      <c r="F104" s="8" t="n">
        <f aca="false">D104+F103</f>
        <v>1290.01920178183</v>
      </c>
    </row>
    <row r="105" customFormat="false" ht="15" hidden="true" customHeight="false" outlineLevel="0" collapsed="false">
      <c r="A105" s="1" t="n">
        <f aca="false">A104+1</f>
        <v>101</v>
      </c>
      <c r="B105" s="2" t="n">
        <f aca="false">B104+C104+E105</f>
        <v>5560.07680712732</v>
      </c>
      <c r="C105" s="2" t="n">
        <f aca="false">(B105*$B$2)*$C$2</f>
        <v>222.403072285093</v>
      </c>
      <c r="D105" s="2" t="n">
        <f aca="false">(B105*$B$2)*$D$2</f>
        <v>55.6007680712732</v>
      </c>
      <c r="E105" s="5" t="n">
        <v>0</v>
      </c>
      <c r="F105" s="8" t="n">
        <f aca="false">D105+F104</f>
        <v>1345.6199698531</v>
      </c>
    </row>
    <row r="106" customFormat="false" ht="15" hidden="false" customHeight="false" outlineLevel="0" collapsed="false">
      <c r="A106" s="1" t="n">
        <f aca="false">A105+1</f>
        <v>102</v>
      </c>
      <c r="B106" s="2" t="n">
        <f aca="false">B105+C105+E106</f>
        <v>5802.47987941241</v>
      </c>
      <c r="C106" s="2" t="n">
        <f aca="false">(B106*$B$2)*$C$2</f>
        <v>232.099195176497</v>
      </c>
      <c r="D106" s="2" t="n">
        <f aca="false">(B106*$B$2)*$D$2</f>
        <v>58.0247987941241</v>
      </c>
      <c r="E106" s="7" t="n">
        <f aca="false">E2</f>
        <v>20</v>
      </c>
      <c r="F106" s="8" t="n">
        <f aca="false">D106+F105</f>
        <v>1403.64476864723</v>
      </c>
    </row>
    <row r="107" customFormat="false" ht="15" hidden="false" customHeight="false" outlineLevel="0" collapsed="false">
      <c r="A107" s="1" t="n">
        <f aca="false">A106+1</f>
        <v>103</v>
      </c>
      <c r="B107" s="2" t="n">
        <f aca="false">B106+C106+E107</f>
        <v>6034.57907458891</v>
      </c>
      <c r="C107" s="2" t="n">
        <f aca="false">(B107*$B$2)*$C$2</f>
        <v>241.383162983556</v>
      </c>
      <c r="D107" s="2" t="n">
        <f aca="false">(B107*$B$2)*$D$2</f>
        <v>60.3457907458891</v>
      </c>
      <c r="E107" s="5" t="n">
        <v>0</v>
      </c>
      <c r="F107" s="8" t="n">
        <f aca="false">D107+F106</f>
        <v>1463.99055939312</v>
      </c>
    </row>
    <row r="108" customFormat="false" ht="15" hidden="false" customHeight="false" outlineLevel="0" collapsed="false">
      <c r="A108" s="1" t="n">
        <f aca="false">A107+1</f>
        <v>104</v>
      </c>
      <c r="B108" s="2" t="n">
        <f aca="false">B107+C107+E108</f>
        <v>6275.96223757247</v>
      </c>
      <c r="C108" s="2" t="n">
        <f aca="false">(B108*$B$2)*$C$2</f>
        <v>251.038489502899</v>
      </c>
      <c r="D108" s="2" t="n">
        <f aca="false">(B108*$B$2)*$D$2</f>
        <v>62.7596223757247</v>
      </c>
      <c r="E108" s="5" t="n">
        <v>0</v>
      </c>
      <c r="F108" s="8" t="n">
        <f aca="false">D108+F107</f>
        <v>1526.75018176884</v>
      </c>
    </row>
    <row r="109" customFormat="false" ht="15" hidden="false" customHeight="false" outlineLevel="0" collapsed="false">
      <c r="A109" s="1" t="n">
        <f aca="false">A108+1</f>
        <v>105</v>
      </c>
      <c r="B109" s="2" t="n">
        <f aca="false">B108+C108+E109</f>
        <v>6527.00072707537</v>
      </c>
      <c r="C109" s="2" t="n">
        <f aca="false">(B109*$B$2)*$C$2</f>
        <v>261.080029083015</v>
      </c>
      <c r="D109" s="2" t="n">
        <f aca="false">(B109*$B$2)*$D$2</f>
        <v>65.2700072707537</v>
      </c>
      <c r="E109" s="5" t="n">
        <v>0</v>
      </c>
      <c r="F109" s="8" t="n">
        <f aca="false">D109+F108</f>
        <v>1592.0201890396</v>
      </c>
    </row>
    <row r="110" customFormat="false" ht="15" hidden="false" customHeight="false" outlineLevel="0" collapsed="false">
      <c r="A110" s="1" t="n">
        <f aca="false">A109+1</f>
        <v>106</v>
      </c>
      <c r="B110" s="2" t="n">
        <f aca="false">B109+C109+E110</f>
        <v>6788.08075615838</v>
      </c>
      <c r="C110" s="2" t="n">
        <f aca="false">(B110*$B$2)*$C$2</f>
        <v>271.523230246335</v>
      </c>
      <c r="D110" s="2" t="n">
        <f aca="false">(B110*$B$2)*$D$2</f>
        <v>67.8808075615838</v>
      </c>
      <c r="E110" s="5" t="n">
        <v>0</v>
      </c>
      <c r="F110" s="8" t="n">
        <f aca="false">D110+F109</f>
        <v>1659.90099660118</v>
      </c>
    </row>
    <row r="111" customFormat="false" ht="15" hidden="false" customHeight="false" outlineLevel="0" collapsed="false">
      <c r="A111" s="1" t="n">
        <f aca="false">A110+1</f>
        <v>107</v>
      </c>
      <c r="B111" s="2" t="n">
        <f aca="false">B110+C110+E111</f>
        <v>7079.60398640472</v>
      </c>
      <c r="C111" s="2" t="n">
        <f aca="false">(B111*$B$2)*$C$2</f>
        <v>283.184159456189</v>
      </c>
      <c r="D111" s="2" t="n">
        <f aca="false">(B111*$B$2)*$D$2</f>
        <v>70.7960398640472</v>
      </c>
      <c r="E111" s="7" t="n">
        <f aca="false">E2</f>
        <v>20</v>
      </c>
      <c r="F111" s="8" t="n">
        <f aca="false">D111+F110</f>
        <v>1730.69703646523</v>
      </c>
    </row>
    <row r="112" customFormat="false" ht="15" hidden="false" customHeight="false" outlineLevel="0" collapsed="false">
      <c r="A112" s="1" t="n">
        <f aca="false">A111+1</f>
        <v>108</v>
      </c>
      <c r="B112" s="2" t="n">
        <f aca="false">B111+C111+E112</f>
        <v>7362.7881458609</v>
      </c>
      <c r="C112" s="2" t="n">
        <f aca="false">(B112*$B$2)*$C$2</f>
        <v>294.511525834436</v>
      </c>
      <c r="D112" s="2" t="n">
        <f aca="false">(B112*$B$2)*$D$2</f>
        <v>73.6278814586091</v>
      </c>
      <c r="E112" s="5" t="n">
        <v>0</v>
      </c>
      <c r="F112" s="8" t="n">
        <f aca="false">D112+F111</f>
        <v>1804.32491792383</v>
      </c>
    </row>
    <row r="113" customFormat="false" ht="15" hidden="false" customHeight="false" outlineLevel="0" collapsed="false">
      <c r="A113" s="1" t="n">
        <f aca="false">A112+1</f>
        <v>109</v>
      </c>
      <c r="B113" s="2" t="n">
        <f aca="false">B112+C112+E113</f>
        <v>7657.29967169534</v>
      </c>
      <c r="C113" s="2" t="n">
        <f aca="false">(B113*$B$2)*$C$2</f>
        <v>306.291986867814</v>
      </c>
      <c r="D113" s="2" t="n">
        <f aca="false">(B113*$B$2)*$D$2</f>
        <v>76.5729967169534</v>
      </c>
      <c r="E113" s="5" t="n">
        <v>0</v>
      </c>
      <c r="F113" s="8" t="n">
        <f aca="false">D113+F112</f>
        <v>1880.89791464079</v>
      </c>
    </row>
    <row r="114" customFormat="false" ht="15" hidden="false" customHeight="false" outlineLevel="0" collapsed="false">
      <c r="A114" s="1" t="n">
        <f aca="false">A113+1</f>
        <v>110</v>
      </c>
      <c r="B114" s="2" t="n">
        <f aca="false">B113+C113+E114</f>
        <v>7963.59165856315</v>
      </c>
      <c r="C114" s="2" t="n">
        <f aca="false">(B114*$B$2)*$C$2</f>
        <v>318.543666342526</v>
      </c>
      <c r="D114" s="2" t="n">
        <f aca="false">(B114*$B$2)*$D$2</f>
        <v>79.6359165856316</v>
      </c>
      <c r="E114" s="5" t="n">
        <v>0</v>
      </c>
      <c r="F114" s="8" t="n">
        <f aca="false">D114+F113</f>
        <v>1960.53383122642</v>
      </c>
    </row>
    <row r="115" customFormat="false" ht="15" hidden="false" customHeight="false" outlineLevel="0" collapsed="false">
      <c r="A115" s="1" t="n">
        <f aca="false">A114+1</f>
        <v>111</v>
      </c>
      <c r="B115" s="2" t="n">
        <f aca="false">B114+C114+E115</f>
        <v>8282.13532490568</v>
      </c>
      <c r="C115" s="2" t="n">
        <f aca="false">(B115*$B$2)*$C$2</f>
        <v>331.285412996227</v>
      </c>
      <c r="D115" s="2" t="n">
        <f aca="false">(B115*$B$2)*$D$2</f>
        <v>82.8213532490568</v>
      </c>
      <c r="E115" s="5" t="n">
        <v>0</v>
      </c>
      <c r="F115" s="8" t="n">
        <f aca="false">D115+F114</f>
        <v>2043.35518447548</v>
      </c>
    </row>
    <row r="116" customFormat="false" ht="15" hidden="false" customHeight="false" outlineLevel="0" collapsed="false">
      <c r="A116" s="1" t="n">
        <f aca="false">A115+1</f>
        <v>112</v>
      </c>
      <c r="B116" s="2" t="n">
        <f aca="false">B115+C115+E116</f>
        <v>8633.42073790191</v>
      </c>
      <c r="C116" s="2" t="n">
        <f aca="false">(B116*$B$2)*$C$2</f>
        <v>345.336829516076</v>
      </c>
      <c r="D116" s="2" t="n">
        <f aca="false">(B116*$B$2)*$D$2</f>
        <v>86.3342073790191</v>
      </c>
      <c r="E116" s="7" t="n">
        <f aca="false">E2</f>
        <v>20</v>
      </c>
      <c r="F116" s="8" t="n">
        <f aca="false">D116+F115</f>
        <v>2129.6893918545</v>
      </c>
    </row>
    <row r="117" customFormat="false" ht="15" hidden="false" customHeight="false" outlineLevel="0" collapsed="false">
      <c r="A117" s="1" t="n">
        <f aca="false">A116+1</f>
        <v>113</v>
      </c>
      <c r="B117" s="2" t="n">
        <f aca="false">B116+C116+E117</f>
        <v>8978.75756741798</v>
      </c>
      <c r="C117" s="2" t="n">
        <f aca="false">(B117*$B$2)*$C$2</f>
        <v>359.150302696719</v>
      </c>
      <c r="D117" s="2" t="n">
        <f aca="false">(B117*$B$2)*$D$2</f>
        <v>89.7875756741798</v>
      </c>
      <c r="E117" s="5" t="n">
        <v>0</v>
      </c>
      <c r="F117" s="8" t="n">
        <f aca="false">D117+F116</f>
        <v>2219.47696752868</v>
      </c>
    </row>
    <row r="118" customFormat="false" ht="15" hidden="false" customHeight="false" outlineLevel="0" collapsed="false">
      <c r="A118" s="1" t="n">
        <f aca="false">A117+1</f>
        <v>114</v>
      </c>
      <c r="B118" s="2" t="n">
        <f aca="false">B117+C117+E118</f>
        <v>9337.9078701147</v>
      </c>
      <c r="C118" s="2" t="n">
        <f aca="false">(B118*$B$2)*$C$2</f>
        <v>373.516314804588</v>
      </c>
      <c r="D118" s="2" t="n">
        <f aca="false">(B118*$B$2)*$D$2</f>
        <v>93.379078701147</v>
      </c>
      <c r="E118" s="5" t="n">
        <v>0</v>
      </c>
      <c r="F118" s="8" t="n">
        <f aca="false">D118+F117</f>
        <v>2312.85604622982</v>
      </c>
    </row>
    <row r="119" customFormat="false" ht="15" hidden="false" customHeight="false" outlineLevel="0" collapsed="false">
      <c r="A119" s="1" t="n">
        <f aca="false">A118+1</f>
        <v>115</v>
      </c>
      <c r="B119" s="2" t="n">
        <f aca="false">B118+C118+E119</f>
        <v>9711.42418491929</v>
      </c>
      <c r="C119" s="2" t="n">
        <f aca="false">(B119*$B$2)*$C$2</f>
        <v>388.456967396772</v>
      </c>
      <c r="D119" s="2" t="n">
        <f aca="false">(B119*$B$2)*$D$2</f>
        <v>97.1142418491929</v>
      </c>
      <c r="E119" s="5" t="n">
        <v>0</v>
      </c>
      <c r="F119" s="8" t="n">
        <f aca="false">D119+F118</f>
        <v>2409.97028807902</v>
      </c>
    </row>
    <row r="120" customFormat="false" ht="15" hidden="false" customHeight="false" outlineLevel="0" collapsed="false">
      <c r="A120" s="1" t="n">
        <f aca="false">A119+1</f>
        <v>116</v>
      </c>
      <c r="B120" s="2" t="n">
        <f aca="false">B119+C119+E120</f>
        <v>10099.8811523161</v>
      </c>
      <c r="C120" s="2" t="n">
        <f aca="false">(B120*$B$2)*$C$2</f>
        <v>403.995246092642</v>
      </c>
      <c r="D120" s="2" t="n">
        <f aca="false">(B120*$B$2)*$D$2</f>
        <v>100.998811523161</v>
      </c>
      <c r="E120" s="5" t="n">
        <v>0</v>
      </c>
      <c r="F120" s="8" t="n">
        <f aca="false">D120+F119</f>
        <v>2510.96909960218</v>
      </c>
    </row>
    <row r="121" customFormat="false" ht="15" hidden="false" customHeight="false" outlineLevel="0" collapsed="false">
      <c r="A121" s="1" t="n">
        <f aca="false">A120+1</f>
        <v>117</v>
      </c>
      <c r="B121" s="2" t="n">
        <f aca="false">B120+C120+E121</f>
        <v>10523.8763984087</v>
      </c>
      <c r="C121" s="2" t="n">
        <f aca="false">(B121*$B$2)*$C$2</f>
        <v>420.955055936348</v>
      </c>
      <c r="D121" s="2" t="n">
        <f aca="false">(B121*$B$2)*$D$2</f>
        <v>105.238763984087</v>
      </c>
      <c r="E121" s="7" t="n">
        <f aca="false">E2</f>
        <v>20</v>
      </c>
      <c r="F121" s="8" t="n">
        <f aca="false">D121+F120</f>
        <v>2616.20786358626</v>
      </c>
    </row>
    <row r="122" customFormat="false" ht="15" hidden="false" customHeight="false" outlineLevel="0" collapsed="false">
      <c r="A122" s="1" t="n">
        <f aca="false">A121+1</f>
        <v>118</v>
      </c>
      <c r="B122" s="2" t="n">
        <f aca="false">B121+C121+E122</f>
        <v>10944.8314543451</v>
      </c>
      <c r="C122" s="2" t="n">
        <f aca="false">(B122*$B$2)*$C$2</f>
        <v>437.793258173802</v>
      </c>
      <c r="D122" s="2" t="n">
        <f aca="false">(B122*$B$2)*$D$2</f>
        <v>109.448314543451</v>
      </c>
      <c r="E122" s="5" t="n">
        <v>0</v>
      </c>
      <c r="F122" s="8" t="n">
        <f aca="false">D122+F121</f>
        <v>2725.65617812971</v>
      </c>
    </row>
    <row r="123" customFormat="false" ht="15" hidden="false" customHeight="false" outlineLevel="0" collapsed="false">
      <c r="A123" s="1" t="n">
        <f aca="false">A122+1</f>
        <v>119</v>
      </c>
      <c r="B123" s="2" t="n">
        <f aca="false">B122+C122+E123</f>
        <v>11382.6247125189</v>
      </c>
      <c r="C123" s="2" t="n">
        <f aca="false">(B123*$B$2)*$C$2</f>
        <v>455.304988500754</v>
      </c>
      <c r="D123" s="2" t="n">
        <f aca="false">(B123*$B$2)*$D$2</f>
        <v>113.826247125189</v>
      </c>
      <c r="E123" s="5" t="n">
        <v>0</v>
      </c>
      <c r="F123" s="8" t="n">
        <f aca="false">D123+F122</f>
        <v>2839.4824252549</v>
      </c>
    </row>
    <row r="124" customFormat="false" ht="15" hidden="false" customHeight="false" outlineLevel="0" collapsed="false">
      <c r="A124" s="1" t="n">
        <f aca="false">A123+1</f>
        <v>120</v>
      </c>
      <c r="B124" s="2" t="n">
        <f aca="false">B123+C123+E124</f>
        <v>11837.9297010196</v>
      </c>
      <c r="C124" s="2" t="n">
        <f aca="false">(B124*$B$2)*$C$2</f>
        <v>473.517188040784</v>
      </c>
      <c r="D124" s="2" t="n">
        <f aca="false">(B124*$B$2)*$D$2</f>
        <v>118.379297010196</v>
      </c>
      <c r="E124" s="5" t="n">
        <v>0</v>
      </c>
      <c r="F124" s="8" t="n">
        <f aca="false">D124+F123</f>
        <v>2957.8617222651</v>
      </c>
    </row>
    <row r="125" customFormat="false" ht="15" hidden="false" customHeight="false" outlineLevel="0" collapsed="false">
      <c r="A125" s="1" t="n">
        <f aca="false">A124+1</f>
        <v>121</v>
      </c>
      <c r="B125" s="2" t="n">
        <f aca="false">B124+C124+E125</f>
        <v>12311.4468890604</v>
      </c>
      <c r="C125" s="2" t="n">
        <f aca="false">(B125*$B$2)*$C$2</f>
        <v>492.457875562416</v>
      </c>
      <c r="D125" s="2" t="n">
        <f aca="false">(B125*$B$2)*$D$2</f>
        <v>123.114468890604</v>
      </c>
      <c r="E125" s="5" t="n">
        <v>0</v>
      </c>
      <c r="F125" s="8" t="n">
        <f aca="false">D125+F124</f>
        <v>3080.9761911557</v>
      </c>
    </row>
    <row r="126" customFormat="false" ht="15" hidden="false" customHeight="false" outlineLevel="0" collapsed="false">
      <c r="A126" s="1" t="n">
        <f aca="false">A125+1</f>
        <v>122</v>
      </c>
      <c r="B126" s="2" t="n">
        <f aca="false">B125+C125+E126</f>
        <v>12823.9047646228</v>
      </c>
      <c r="C126" s="2" t="n">
        <f aca="false">(B126*$B$2)*$C$2</f>
        <v>512.956190584912</v>
      </c>
      <c r="D126" s="2" t="n">
        <f aca="false">(B126*$B$2)*$D$2</f>
        <v>128.239047646228</v>
      </c>
      <c r="E126" s="7" t="n">
        <f aca="false">E2</f>
        <v>20</v>
      </c>
      <c r="F126" s="8" t="n">
        <f aca="false">D126+F125</f>
        <v>3209.21523880193</v>
      </c>
    </row>
    <row r="127" customFormat="false" ht="15" hidden="false" customHeight="false" outlineLevel="0" collapsed="false">
      <c r="A127" s="1" t="n">
        <f aca="false">A126+1</f>
        <v>123</v>
      </c>
      <c r="B127" s="2" t="n">
        <f aca="false">B126+C126+E127</f>
        <v>13336.8609552077</v>
      </c>
      <c r="C127" s="2" t="n">
        <f aca="false">(B127*$B$2)*$C$2</f>
        <v>533.474438208309</v>
      </c>
      <c r="D127" s="2" t="n">
        <f aca="false">(B127*$B$2)*$D$2</f>
        <v>133.368609552077</v>
      </c>
      <c r="E127" s="5" t="n">
        <v>0</v>
      </c>
      <c r="F127" s="8" t="n">
        <f aca="false">D127+F126</f>
        <v>3342.58384835401</v>
      </c>
    </row>
    <row r="128" customFormat="false" ht="15" hidden="false" customHeight="false" outlineLevel="0" collapsed="false">
      <c r="A128" s="1" t="n">
        <f aca="false">A127+1</f>
        <v>124</v>
      </c>
      <c r="B128" s="2" t="n">
        <f aca="false">B127+C127+E128</f>
        <v>13870.335393416</v>
      </c>
      <c r="C128" s="2" t="n">
        <f aca="false">(B128*$B$2)*$C$2</f>
        <v>554.813415736641</v>
      </c>
      <c r="D128" s="2" t="n">
        <f aca="false">(B128*$B$2)*$D$2</f>
        <v>138.70335393416</v>
      </c>
      <c r="E128" s="5" t="n">
        <v>0</v>
      </c>
      <c r="F128" s="8" t="n">
        <f aca="false">D128+F127</f>
        <v>3481.28720228817</v>
      </c>
    </row>
    <row r="129" customFormat="false" ht="15" hidden="false" customHeight="false" outlineLevel="0" collapsed="false">
      <c r="A129" s="1" t="n">
        <f aca="false">A128+1</f>
        <v>125</v>
      </c>
      <c r="B129" s="2" t="n">
        <f aca="false">B128+C128+E129</f>
        <v>14425.1488091527</v>
      </c>
      <c r="C129" s="2" t="n">
        <f aca="false">(B129*$B$2)*$C$2</f>
        <v>577.005952366107</v>
      </c>
      <c r="D129" s="2" t="n">
        <f aca="false">(B129*$B$2)*$D$2</f>
        <v>144.251488091527</v>
      </c>
      <c r="E129" s="5" t="n">
        <v>0</v>
      </c>
      <c r="F129" s="8" t="n">
        <f aca="false">D129+F128</f>
        <v>3625.53869037969</v>
      </c>
    </row>
    <row r="130" customFormat="false" ht="15" hidden="false" customHeight="false" outlineLevel="0" collapsed="false">
      <c r="A130" s="1" t="n">
        <f aca="false">A129+1</f>
        <v>126</v>
      </c>
      <c r="B130" s="2" t="n">
        <f aca="false">B129+C129+E130</f>
        <v>15002.1547615188</v>
      </c>
      <c r="C130" s="2" t="n">
        <f aca="false">(B130*$B$2)*$C$2</f>
        <v>600.086190460751</v>
      </c>
      <c r="D130" s="2" t="n">
        <f aca="false">(B130*$B$2)*$D$2</f>
        <v>150.021547615188</v>
      </c>
      <c r="E130" s="5" t="n">
        <v>0</v>
      </c>
      <c r="F130" s="8" t="n">
        <f aca="false">D130+F129</f>
        <v>3775.56023799488</v>
      </c>
    </row>
    <row r="131" customFormat="false" ht="15" hidden="false" customHeight="false" outlineLevel="0" collapsed="false">
      <c r="A131" s="1" t="n">
        <f aca="false">A130+1</f>
        <v>127</v>
      </c>
      <c r="B131" s="2" t="n">
        <f aca="false">B130+C130+E131</f>
        <v>15622.2409519795</v>
      </c>
      <c r="C131" s="2" t="n">
        <f aca="false">(B131*$B$2)*$C$2</f>
        <v>624.889638079181</v>
      </c>
      <c r="D131" s="2" t="n">
        <f aca="false">(B131*$B$2)*$D$2</f>
        <v>156.222409519795</v>
      </c>
      <c r="E131" s="7" t="n">
        <f aca="false">E2</f>
        <v>20</v>
      </c>
      <c r="F131" s="8" t="n">
        <f aca="false">D131+F130</f>
        <v>3931.78264751468</v>
      </c>
    </row>
    <row r="132" customFormat="false" ht="15" hidden="false" customHeight="false" outlineLevel="0" collapsed="false">
      <c r="A132" s="1" t="n">
        <f aca="false">A131+1</f>
        <v>128</v>
      </c>
      <c r="B132" s="2" t="n">
        <f aca="false">B131+C131+E132</f>
        <v>16247.1305900587</v>
      </c>
      <c r="C132" s="2" t="n">
        <f aca="false">(B132*$B$2)*$C$2</f>
        <v>649.885223602349</v>
      </c>
      <c r="D132" s="2" t="n">
        <f aca="false">(B132*$B$2)*$D$2</f>
        <v>162.471305900587</v>
      </c>
      <c r="E132" s="5" t="n">
        <v>0</v>
      </c>
      <c r="F132" s="8" t="n">
        <f aca="false">D132+F131</f>
        <v>4094.25395341526</v>
      </c>
    </row>
    <row r="133" customFormat="false" ht="15" hidden="false" customHeight="false" outlineLevel="0" collapsed="false">
      <c r="A133" s="1" t="n">
        <f aca="false">A132+1</f>
        <v>129</v>
      </c>
      <c r="B133" s="2" t="n">
        <f aca="false">B132+C132+E133</f>
        <v>16897.0158136611</v>
      </c>
      <c r="C133" s="2" t="n">
        <f aca="false">(B133*$B$2)*$C$2</f>
        <v>675.880632546443</v>
      </c>
      <c r="D133" s="2" t="n">
        <f aca="false">(B133*$B$2)*$D$2</f>
        <v>168.970158136611</v>
      </c>
      <c r="E133" s="5" t="n">
        <v>0</v>
      </c>
      <c r="F133" s="8" t="n">
        <f aca="false">D133+F132</f>
        <v>4263.22411155188</v>
      </c>
    </row>
    <row r="134" customFormat="false" ht="15" hidden="false" customHeight="false" outlineLevel="0" collapsed="false">
      <c r="A134" s="1" t="n">
        <f aca="false">A133+1</f>
        <v>130</v>
      </c>
      <c r="B134" s="2" t="n">
        <f aca="false">B133+C133+E134</f>
        <v>17572.8964462075</v>
      </c>
      <c r="C134" s="2" t="n">
        <f aca="false">(B134*$B$2)*$C$2</f>
        <v>702.9158578483</v>
      </c>
      <c r="D134" s="2" t="n">
        <f aca="false">(B134*$B$2)*$D$2</f>
        <v>175.728964462075</v>
      </c>
      <c r="E134" s="5" t="n">
        <v>0</v>
      </c>
      <c r="F134" s="8" t="n">
        <f aca="false">D134+F133</f>
        <v>4438.95307601395</v>
      </c>
    </row>
    <row r="135" customFormat="false" ht="15" hidden="false" customHeight="false" outlineLevel="0" collapsed="false">
      <c r="A135" s="1" t="n">
        <f aca="false">A134+1</f>
        <v>131</v>
      </c>
      <c r="B135" s="2" t="n">
        <f aca="false">B134+C134+E135</f>
        <v>18275.8123040558</v>
      </c>
      <c r="C135" s="2" t="n">
        <f aca="false">(B135*$B$2)*$C$2</f>
        <v>731.032492162232</v>
      </c>
      <c r="D135" s="2" t="n">
        <f aca="false">(B135*$B$2)*$D$2</f>
        <v>182.758123040558</v>
      </c>
      <c r="E135" s="5" t="n">
        <v>0</v>
      </c>
      <c r="F135" s="8" t="n">
        <f aca="false">D135+F134</f>
        <v>4621.71119905451</v>
      </c>
    </row>
    <row r="136" customFormat="false" ht="15" hidden="false" customHeight="false" outlineLevel="0" collapsed="false">
      <c r="A136" s="1" t="n">
        <f aca="false">A135+1</f>
        <v>132</v>
      </c>
      <c r="B136" s="2" t="n">
        <f aca="false">B135+C135+E136</f>
        <v>19026.844796218</v>
      </c>
      <c r="C136" s="2" t="n">
        <f aca="false">(B136*$B$2)*$C$2</f>
        <v>761.073791848721</v>
      </c>
      <c r="D136" s="2" t="n">
        <f aca="false">(B136*$B$2)*$D$2</f>
        <v>190.26844796218</v>
      </c>
      <c r="E136" s="7" t="n">
        <f aca="false">E2</f>
        <v>20</v>
      </c>
      <c r="F136" s="8" t="n">
        <f aca="false">D136+F135</f>
        <v>4811.97964701669</v>
      </c>
    </row>
    <row r="137" customFormat="false" ht="15" hidden="false" customHeight="false" outlineLevel="0" collapsed="false">
      <c r="A137" s="1" t="n">
        <f aca="false">A136+1</f>
        <v>133</v>
      </c>
      <c r="B137" s="2" t="n">
        <f aca="false">B136+C136+E137</f>
        <v>19787.9185880668</v>
      </c>
      <c r="C137" s="2" t="n">
        <f aca="false">(B137*$B$2)*$C$2</f>
        <v>791.51674352267</v>
      </c>
      <c r="D137" s="2" t="n">
        <f aca="false">(B137*$B$2)*$D$2</f>
        <v>197.879185880668</v>
      </c>
      <c r="E137" s="5" t="n">
        <v>0</v>
      </c>
      <c r="F137" s="8" t="n">
        <f aca="false">D137+F136</f>
        <v>5009.85883289736</v>
      </c>
    </row>
    <row r="138" customFormat="false" ht="15" hidden="false" customHeight="false" outlineLevel="0" collapsed="false">
      <c r="A138" s="1" t="n">
        <f aca="false">A137+1</f>
        <v>134</v>
      </c>
      <c r="B138" s="2" t="n">
        <f aca="false">B137+C137+E138</f>
        <v>20579.4353315894</v>
      </c>
      <c r="C138" s="2" t="n">
        <f aca="false">(B138*$B$2)*$C$2</f>
        <v>823.177413263577</v>
      </c>
      <c r="D138" s="2" t="n">
        <f aca="false">(B138*$B$2)*$D$2</f>
        <v>205.794353315894</v>
      </c>
      <c r="E138" s="5" t="n">
        <v>0</v>
      </c>
      <c r="F138" s="8" t="n">
        <f aca="false">D138+F137</f>
        <v>5215.65318621325</v>
      </c>
    </row>
    <row r="139" customFormat="false" ht="15" hidden="false" customHeight="false" outlineLevel="0" collapsed="false">
      <c r="A139" s="1" t="n">
        <f aca="false">A138+1</f>
        <v>135</v>
      </c>
      <c r="B139" s="2" t="n">
        <f aca="false">B138+C138+E139</f>
        <v>21402.612744853</v>
      </c>
      <c r="C139" s="2" t="n">
        <f aca="false">(B139*$B$2)*$C$2</f>
        <v>856.10450979412</v>
      </c>
      <c r="D139" s="2" t="n">
        <f aca="false">(B139*$B$2)*$D$2</f>
        <v>214.02612744853</v>
      </c>
      <c r="E139" s="5" t="n">
        <v>0</v>
      </c>
      <c r="F139" s="8" t="n">
        <f aca="false">D139+F138</f>
        <v>5429.67931366178</v>
      </c>
    </row>
    <row r="140" customFormat="false" ht="15" hidden="false" customHeight="false" outlineLevel="0" collapsed="false">
      <c r="A140" s="1" t="n">
        <f aca="false">A139+1</f>
        <v>136</v>
      </c>
      <c r="B140" s="2" t="n">
        <f aca="false">B139+C139+E140</f>
        <v>22258.7172546471</v>
      </c>
      <c r="C140" s="2" t="n">
        <f aca="false">(B140*$B$2)*$C$2</f>
        <v>890.348690185885</v>
      </c>
      <c r="D140" s="2" t="n">
        <f aca="false">(B140*$B$2)*$D$2</f>
        <v>222.587172546471</v>
      </c>
      <c r="E140" s="5" t="n">
        <v>0</v>
      </c>
      <c r="F140" s="8" t="n">
        <f aca="false">D140+F139</f>
        <v>5652.26648620825</v>
      </c>
    </row>
    <row r="141" customFormat="false" ht="15" hidden="false" customHeight="false" outlineLevel="0" collapsed="false">
      <c r="A141" s="1" t="n">
        <f aca="false">A140+1</f>
        <v>137</v>
      </c>
      <c r="B141" s="2" t="n">
        <f aca="false">B140+C140+E141</f>
        <v>23169.065944833</v>
      </c>
      <c r="C141" s="2" t="n">
        <f aca="false">(B141*$B$2)*$C$2</f>
        <v>926.76263779332</v>
      </c>
      <c r="D141" s="2" t="n">
        <f aca="false">(B141*$B$2)*$D$2</f>
        <v>231.69065944833</v>
      </c>
      <c r="E141" s="7" t="n">
        <f aca="false">E2</f>
        <v>20</v>
      </c>
      <c r="F141" s="8" t="n">
        <f aca="false">D141+F140</f>
        <v>5883.95714565658</v>
      </c>
    </row>
    <row r="142" customFormat="false" ht="15" hidden="false" customHeight="false" outlineLevel="0" collapsed="false">
      <c r="A142" s="1" t="n">
        <f aca="false">A141+1</f>
        <v>138</v>
      </c>
      <c r="B142" s="2" t="n">
        <f aca="false">B141+C141+E142</f>
        <v>24095.8285826263</v>
      </c>
      <c r="C142" s="2" t="n">
        <f aca="false">(B142*$B$2)*$C$2</f>
        <v>963.833143305053</v>
      </c>
      <c r="D142" s="2" t="n">
        <f aca="false">(B142*$B$2)*$D$2</f>
        <v>240.958285826263</v>
      </c>
      <c r="E142" s="5" t="n">
        <v>0</v>
      </c>
      <c r="F142" s="8" t="n">
        <f aca="false">D142+F141</f>
        <v>6124.91543148284</v>
      </c>
    </row>
    <row r="143" customFormat="false" ht="15" hidden="false" customHeight="false" outlineLevel="0" collapsed="false">
      <c r="A143" s="1" t="n">
        <f aca="false">A142+1</f>
        <v>139</v>
      </c>
      <c r="B143" s="2" t="n">
        <f aca="false">B142+C142+E143</f>
        <v>25059.6617259314</v>
      </c>
      <c r="C143" s="2" t="n">
        <f aca="false">(B143*$B$2)*$C$2</f>
        <v>1002.38646903726</v>
      </c>
      <c r="D143" s="2" t="n">
        <f aca="false">(B143*$B$2)*$D$2</f>
        <v>250.596617259314</v>
      </c>
      <c r="E143" s="5" t="n">
        <v>0</v>
      </c>
      <c r="F143" s="8" t="n">
        <f aca="false">D143+F142</f>
        <v>6375.51204874216</v>
      </c>
    </row>
    <row r="144" customFormat="false" ht="15" hidden="false" customHeight="false" outlineLevel="0" collapsed="false">
      <c r="A144" s="1" t="n">
        <f aca="false">A143+1</f>
        <v>140</v>
      </c>
      <c r="B144" s="2" t="n">
        <f aca="false">B143+C143+E144</f>
        <v>26062.0481949686</v>
      </c>
      <c r="C144" s="2" t="n">
        <f aca="false">(B144*$B$2)*$C$2</f>
        <v>1042.48192779875</v>
      </c>
      <c r="D144" s="2" t="n">
        <f aca="false">(B144*$B$2)*$D$2</f>
        <v>260.620481949686</v>
      </c>
      <c r="E144" s="5" t="n">
        <v>0</v>
      </c>
      <c r="F144" s="8" t="n">
        <f aca="false">D144+F143</f>
        <v>6636.13253069184</v>
      </c>
    </row>
    <row r="145" customFormat="false" ht="15" hidden="false" customHeight="false" outlineLevel="0" collapsed="false">
      <c r="A145" s="1" t="n">
        <f aca="false">A144+1</f>
        <v>141</v>
      </c>
      <c r="B145" s="2" t="n">
        <f aca="false">B144+C144+E145</f>
        <v>27104.5301227674</v>
      </c>
      <c r="C145" s="2" t="n">
        <f aca="false">(B145*$B$2)*$C$2</f>
        <v>1084.1812049107</v>
      </c>
      <c r="D145" s="2" t="n">
        <f aca="false">(B145*$B$2)*$D$2</f>
        <v>271.045301227674</v>
      </c>
      <c r="E145" s="5" t="n">
        <v>0</v>
      </c>
      <c r="F145" s="8" t="n">
        <f aca="false">D145+F144</f>
        <v>6907.17783191952</v>
      </c>
    </row>
    <row r="146" customFormat="false" ht="15" hidden="false" customHeight="false" outlineLevel="0" collapsed="false">
      <c r="A146" s="1" t="n">
        <f aca="false">A145+1</f>
        <v>142</v>
      </c>
      <c r="B146" s="2" t="n">
        <f aca="false">B145+C145+E146</f>
        <v>28208.7113276781</v>
      </c>
      <c r="C146" s="2" t="n">
        <f aca="false">(B146*$B$2)*$C$2</f>
        <v>1128.34845310712</v>
      </c>
      <c r="D146" s="2" t="n">
        <f aca="false">(B146*$B$2)*$D$2</f>
        <v>282.087113276781</v>
      </c>
      <c r="E146" s="7" t="n">
        <f aca="false">E2</f>
        <v>20</v>
      </c>
      <c r="F146" s="8" t="n">
        <f aca="false">D146+F145</f>
        <v>7189.2649451963</v>
      </c>
    </row>
    <row r="147" customFormat="false" ht="15" hidden="false" customHeight="false" outlineLevel="0" collapsed="false">
      <c r="A147" s="1" t="n">
        <f aca="false">A146+1</f>
        <v>143</v>
      </c>
      <c r="B147" s="2" t="n">
        <f aca="false">B146+C146+E147</f>
        <v>29337.0597807852</v>
      </c>
      <c r="C147" s="2" t="n">
        <f aca="false">(B147*$B$2)*$C$2</f>
        <v>1173.48239123141</v>
      </c>
      <c r="D147" s="2" t="n">
        <f aca="false">(B147*$B$2)*$D$2</f>
        <v>293.370597807852</v>
      </c>
      <c r="E147" s="5" t="n">
        <v>0</v>
      </c>
      <c r="F147" s="8" t="n">
        <f aca="false">D147+F146</f>
        <v>7482.63554300415</v>
      </c>
    </row>
    <row r="148" customFormat="false" ht="15" hidden="false" customHeight="false" outlineLevel="0" collapsed="false">
      <c r="A148" s="1" t="n">
        <f aca="false">A147+1</f>
        <v>144</v>
      </c>
      <c r="B148" s="2" t="n">
        <f aca="false">B147+C147+E148</f>
        <v>30510.5421720166</v>
      </c>
      <c r="C148" s="2" t="n">
        <f aca="false">(B148*$B$2)*$C$2</f>
        <v>1220.42168688066</v>
      </c>
      <c r="D148" s="2" t="n">
        <f aca="false">(B148*$B$2)*$D$2</f>
        <v>305.105421720166</v>
      </c>
      <c r="E148" s="5" t="n">
        <v>0</v>
      </c>
      <c r="F148" s="8" t="n">
        <f aca="false">D148+F147</f>
        <v>7787.74096472432</v>
      </c>
    </row>
    <row r="149" customFormat="false" ht="15" hidden="false" customHeight="false" outlineLevel="0" collapsed="false">
      <c r="A149" s="1" t="n">
        <f aca="false">A148+1</f>
        <v>145</v>
      </c>
      <c r="B149" s="2" t="n">
        <f aca="false">B148+C148+E149</f>
        <v>31730.9638588973</v>
      </c>
      <c r="C149" s="2" t="n">
        <f aca="false">(B149*$B$2)*$C$2</f>
        <v>1269.23855435589</v>
      </c>
      <c r="D149" s="2" t="n">
        <f aca="false">(B149*$B$2)*$D$2</f>
        <v>317.309638588973</v>
      </c>
      <c r="E149" s="5" t="n">
        <v>0</v>
      </c>
      <c r="F149" s="8" t="n">
        <f aca="false">D149+F148</f>
        <v>8105.05060331329</v>
      </c>
    </row>
    <row r="150" customFormat="false" ht="15" hidden="false" customHeight="false" outlineLevel="0" collapsed="false">
      <c r="A150" s="1" t="n">
        <f aca="false">A149+1</f>
        <v>146</v>
      </c>
      <c r="B150" s="2" t="n">
        <f aca="false">B149+C149+E150</f>
        <v>33000.2024132532</v>
      </c>
      <c r="C150" s="2" t="n">
        <f aca="false">(B150*$B$2)*$C$2</f>
        <v>1320.00809653013</v>
      </c>
      <c r="D150" s="2" t="n">
        <f aca="false">(B150*$B$2)*$D$2</f>
        <v>330.002024132532</v>
      </c>
      <c r="E150" s="5" t="n">
        <v>0</v>
      </c>
      <c r="F150" s="8" t="n">
        <f aca="false">D150+F149</f>
        <v>8435.05262744582</v>
      </c>
    </row>
    <row r="151" customFormat="false" ht="15" hidden="false" customHeight="false" outlineLevel="0" collapsed="false">
      <c r="A151" s="1" t="n">
        <f aca="false">A150+1</f>
        <v>147</v>
      </c>
      <c r="B151" s="2" t="n">
        <f aca="false">B150+C150+E151</f>
        <v>34340.2105097833</v>
      </c>
      <c r="C151" s="2" t="n">
        <f aca="false">(B151*$B$2)*$C$2</f>
        <v>1373.60842039133</v>
      </c>
      <c r="D151" s="2" t="n">
        <f aca="false">(B151*$B$2)*$D$2</f>
        <v>343.402105097833</v>
      </c>
      <c r="E151" s="7" t="n">
        <f aca="false">E2</f>
        <v>20</v>
      </c>
      <c r="F151" s="8" t="n">
        <f aca="false">D151+F150</f>
        <v>8778.45473254365</v>
      </c>
    </row>
    <row r="152" customFormat="false" ht="15" hidden="false" customHeight="false" outlineLevel="0" collapsed="false">
      <c r="A152" s="1" t="n">
        <f aca="false">A151+1</f>
        <v>148</v>
      </c>
      <c r="B152" s="2" t="n">
        <f aca="false">B151+C151+E152</f>
        <v>35713.8189301746</v>
      </c>
      <c r="C152" s="2" t="n">
        <f aca="false">(B152*$B$2)*$C$2</f>
        <v>1428.55275720698</v>
      </c>
      <c r="D152" s="2" t="n">
        <f aca="false">(B152*$B$2)*$D$2</f>
        <v>357.138189301746</v>
      </c>
      <c r="E152" s="5" t="n">
        <v>0</v>
      </c>
      <c r="F152" s="8" t="n">
        <f aca="false">D152+F151</f>
        <v>9135.5929218454</v>
      </c>
    </row>
    <row r="153" customFormat="false" ht="15" hidden="false" customHeight="false" outlineLevel="0" collapsed="false">
      <c r="A153" s="1" t="n">
        <f aca="false">A152+1</f>
        <v>149</v>
      </c>
      <c r="B153" s="2" t="n">
        <f aca="false">B152+C152+E153</f>
        <v>37142.3716873816</v>
      </c>
      <c r="C153" s="2" t="n">
        <f aca="false">(B153*$B$2)*$C$2</f>
        <v>1485.69486749526</v>
      </c>
      <c r="D153" s="2" t="n">
        <f aca="false">(B153*$B$2)*$D$2</f>
        <v>371.423716873816</v>
      </c>
      <c r="E153" s="5" t="n">
        <v>0</v>
      </c>
      <c r="F153" s="8" t="n">
        <f aca="false">D153+F152</f>
        <v>9507.01663871922</v>
      </c>
    </row>
    <row r="154" customFormat="false" ht="15" hidden="false" customHeight="false" outlineLevel="0" collapsed="false">
      <c r="A154" s="1" t="n">
        <f aca="false">A153+1</f>
        <v>150</v>
      </c>
      <c r="B154" s="2" t="n">
        <f aca="false">B153+C153+E154</f>
        <v>38628.0665548769</v>
      </c>
      <c r="C154" s="2" t="n">
        <f aca="false">(B154*$B$2)*$C$2</f>
        <v>1545.12266219507</v>
      </c>
      <c r="D154" s="2" t="n">
        <f aca="false">(B154*$B$2)*$D$2</f>
        <v>386.280665548769</v>
      </c>
      <c r="E154" s="5" t="n">
        <v>0</v>
      </c>
      <c r="F154" s="8" t="n">
        <f aca="false">D154+F153</f>
        <v>9893.29730426799</v>
      </c>
    </row>
    <row r="155" customFormat="false" ht="15" hidden="false" customHeight="false" outlineLevel="0" collapsed="false">
      <c r="A155" s="1" t="n">
        <f aca="false">A154+1</f>
        <v>151</v>
      </c>
      <c r="B155" s="2" t="n">
        <f aca="false">B154+C154+E155</f>
        <v>40173.1892170719</v>
      </c>
      <c r="C155" s="2" t="n">
        <f aca="false">(B155*$B$2)*$C$2</f>
        <v>1606.92756868288</v>
      </c>
      <c r="D155" s="2" t="n">
        <f aca="false">(B155*$B$2)*$D$2</f>
        <v>401.731892170719</v>
      </c>
      <c r="E155" s="5" t="n">
        <v>0</v>
      </c>
      <c r="F155" s="8" t="n">
        <f aca="false">D155+F154</f>
        <v>10295.0291964387</v>
      </c>
    </row>
    <row r="156" customFormat="false" ht="15" hidden="false" customHeight="false" outlineLevel="0" collapsed="false">
      <c r="A156" s="1" t="n">
        <f aca="false">A155+1</f>
        <v>152</v>
      </c>
      <c r="B156" s="2" t="n">
        <f aca="false">B155+C155+E156</f>
        <v>41800.1167857548</v>
      </c>
      <c r="C156" s="2" t="n">
        <f aca="false">(B156*$B$2)*$C$2</f>
        <v>1672.00467143019</v>
      </c>
      <c r="D156" s="2" t="n">
        <f aca="false">(B156*$B$2)*$D$2</f>
        <v>418.001167857548</v>
      </c>
      <c r="E156" s="7" t="n">
        <f aca="false">E2</f>
        <v>20</v>
      </c>
      <c r="F156" s="8" t="n">
        <f aca="false">D156+F155</f>
        <v>10713.0303642963</v>
      </c>
    </row>
    <row r="157" customFormat="false" ht="15" hidden="false" customHeight="false" outlineLevel="0" collapsed="false">
      <c r="A157" s="1" t="n">
        <f aca="false">A156+1</f>
        <v>153</v>
      </c>
      <c r="B157" s="2" t="n">
        <f aca="false">B156+C156+E157</f>
        <v>43472.121457185</v>
      </c>
      <c r="C157" s="2" t="n">
        <f aca="false">(B157*$B$2)*$C$2</f>
        <v>1738.8848582874</v>
      </c>
      <c r="D157" s="2" t="n">
        <f aca="false">(B157*$B$2)*$D$2</f>
        <v>434.72121457185</v>
      </c>
      <c r="E157" s="5" t="n">
        <v>0</v>
      </c>
      <c r="F157" s="8" t="n">
        <f aca="false">D157+F156</f>
        <v>11147.7515788681</v>
      </c>
    </row>
    <row r="158" customFormat="false" ht="15" hidden="false" customHeight="false" outlineLevel="0" collapsed="false">
      <c r="A158" s="1" t="n">
        <f aca="false">A157+1</f>
        <v>154</v>
      </c>
      <c r="B158" s="2" t="n">
        <f aca="false">B157+C157+E158</f>
        <v>45211.0063154724</v>
      </c>
      <c r="C158" s="2" t="n">
        <f aca="false">(B158*$B$2)*$C$2</f>
        <v>1808.4402526189</v>
      </c>
      <c r="D158" s="2" t="n">
        <f aca="false">(B158*$B$2)*$D$2</f>
        <v>452.110063154724</v>
      </c>
      <c r="E158" s="5" t="n">
        <v>0</v>
      </c>
      <c r="F158" s="8" t="n">
        <f aca="false">D158+F157</f>
        <v>11599.8616420228</v>
      </c>
    </row>
    <row r="159" customFormat="false" ht="15" hidden="false" customHeight="false" outlineLevel="0" collapsed="false">
      <c r="A159" s="1" t="n">
        <f aca="false">A158+1</f>
        <v>155</v>
      </c>
      <c r="B159" s="2" t="n">
        <f aca="false">B158+C158+E159</f>
        <v>47019.4465680913</v>
      </c>
      <c r="C159" s="2" t="n">
        <f aca="false">(B159*$B$2)*$C$2</f>
        <v>1880.77786272365</v>
      </c>
      <c r="D159" s="2" t="n">
        <f aca="false">(B159*$B$2)*$D$2</f>
        <v>470.194465680913</v>
      </c>
      <c r="E159" s="5" t="n">
        <v>0</v>
      </c>
      <c r="F159" s="8" t="n">
        <f aca="false">D159+F158</f>
        <v>12070.0561077037</v>
      </c>
    </row>
    <row r="160" customFormat="false" ht="15" hidden="false" customHeight="false" outlineLevel="0" collapsed="false">
      <c r="B160" s="6" t="s">
        <v>11</v>
      </c>
      <c r="C160" s="6"/>
      <c r="D160" s="6"/>
      <c r="E160" s="3" t="n">
        <f aca="false">SUM(E5:E159)</f>
        <v>620</v>
      </c>
    </row>
  </sheetData>
  <mergeCells count="1">
    <mergeCell ref="B160:D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2" activeCellId="0" sqref="U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3.41"/>
    <col collapsed="false" customWidth="true" hidden="false" outlineLevel="0" max="2" min="2" style="11" width="6.28"/>
    <col collapsed="false" customWidth="false" hidden="false" outlineLevel="0" max="3" min="3" style="12" width="9.14"/>
    <col collapsed="false" customWidth="true" hidden="false" outlineLevel="0" max="5" min="4" style="11" width="10.56"/>
    <col collapsed="false" customWidth="true" hidden="false" outlineLevel="0" max="6" min="6" style="10" width="11.56"/>
    <col collapsed="false" customWidth="true" hidden="false" outlineLevel="0" max="7" min="7" style="10" width="11.85"/>
    <col collapsed="false" customWidth="true" hidden="false" outlineLevel="0" max="8" min="8" style="11" width="14.14"/>
    <col collapsed="false" customWidth="true" hidden="true" outlineLevel="0" max="16" min="9" style="10" width="10.97"/>
    <col collapsed="false" customWidth="true" hidden="false" outlineLevel="0" max="17" min="17" style="10" width="13.28"/>
    <col collapsed="false" customWidth="false" hidden="false" outlineLevel="0" max="18" min="18" style="13" width="9.14"/>
    <col collapsed="false" customWidth="false" hidden="false" outlineLevel="0" max="257" min="19" style="10" width="9.14"/>
  </cols>
  <sheetData>
    <row r="2" customFormat="false" ht="15" hidden="false" customHeight="false" outlineLevel="0" collapsed="false">
      <c r="B2" s="14"/>
      <c r="D2" s="14" t="s">
        <v>1</v>
      </c>
      <c r="E2" s="14" t="s">
        <v>1</v>
      </c>
      <c r="F2" s="15" t="s">
        <v>12</v>
      </c>
      <c r="G2" s="16" t="s">
        <v>0</v>
      </c>
    </row>
    <row r="3" customFormat="false" ht="15" hidden="false" customHeight="false" outlineLevel="0" collapsed="false">
      <c r="B3" s="14"/>
      <c r="D3" s="17" t="n">
        <v>0.8</v>
      </c>
      <c r="E3" s="17" t="n">
        <v>0.2</v>
      </c>
      <c r="F3" s="18" t="n">
        <v>19.95</v>
      </c>
      <c r="G3" s="19" t="n">
        <v>0.07</v>
      </c>
    </row>
    <row r="4" customFormat="false" ht="15" hidden="false" customHeight="false" outlineLevel="0" collapsed="false">
      <c r="B4" s="14"/>
      <c r="C4" s="20" t="s">
        <v>3</v>
      </c>
      <c r="D4" s="15" t="s">
        <v>3</v>
      </c>
      <c r="E4" s="15" t="s">
        <v>4</v>
      </c>
      <c r="F4" s="15" t="s">
        <v>3</v>
      </c>
      <c r="G4" s="15" t="s">
        <v>13</v>
      </c>
      <c r="H4" s="15" t="s">
        <v>6</v>
      </c>
    </row>
    <row r="5" customFormat="false" ht="15" hidden="false" customHeight="false" outlineLevel="0" collapsed="false">
      <c r="B5" s="21" t="s">
        <v>7</v>
      </c>
      <c r="C5" s="22" t="s">
        <v>14</v>
      </c>
      <c r="D5" s="23" t="s">
        <v>15</v>
      </c>
      <c r="E5" s="23" t="s">
        <v>15</v>
      </c>
      <c r="F5" s="23" t="s">
        <v>16</v>
      </c>
      <c r="G5" s="23" t="s">
        <v>17</v>
      </c>
      <c r="H5" s="23" t="s">
        <v>18</v>
      </c>
    </row>
    <row r="6" customFormat="false" ht="15" hidden="false" customHeight="false" outlineLevel="0" collapsed="false">
      <c r="B6" s="14" t="n">
        <v>1</v>
      </c>
      <c r="C6" s="24" t="n">
        <f aca="false">F6+G6</f>
        <v>19.95</v>
      </c>
      <c r="D6" s="25" t="n">
        <f aca="false">(C6*$G$3)*$D$3</f>
        <v>1.1172</v>
      </c>
      <c r="E6" s="25" t="n">
        <f aca="false">(C6*$G$3)*$E$3</f>
        <v>0.2793</v>
      </c>
      <c r="F6" s="25" t="n">
        <f aca="false">F3</f>
        <v>19.95</v>
      </c>
      <c r="G6" s="26" t="n">
        <v>0</v>
      </c>
      <c r="H6" s="27" t="n">
        <f aca="false">E6</f>
        <v>0.2793</v>
      </c>
    </row>
    <row r="7" customFormat="false" ht="15" hidden="false" customHeight="false" outlineLevel="0" collapsed="false">
      <c r="B7" s="14" t="n">
        <f aca="false">B6+1</f>
        <v>2</v>
      </c>
      <c r="C7" s="28" t="n">
        <f aca="false">IF((C6+D6+F7+G7)&lt;20000,(C6+D6+F7+G7),"20,000.00")</f>
        <v>21.0672</v>
      </c>
      <c r="D7" s="25" t="n">
        <f aca="false">(C7*$G$3)*$D$3</f>
        <v>1.1797632</v>
      </c>
      <c r="E7" s="25" t="n">
        <f aca="false">(C7*$G$3)*$E$3</f>
        <v>0.2949408</v>
      </c>
      <c r="F7" s="26" t="n">
        <v>0</v>
      </c>
      <c r="G7" s="26" t="n">
        <v>0</v>
      </c>
      <c r="H7" s="27" t="n">
        <f aca="false">E7+H6</f>
        <v>0.5742408</v>
      </c>
    </row>
    <row r="8" customFormat="false" ht="15" hidden="false" customHeight="false" outlineLevel="0" collapsed="false">
      <c r="B8" s="14" t="n">
        <f aca="false">B7+1</f>
        <v>3</v>
      </c>
      <c r="C8" s="24" t="n">
        <f aca="false">IF((C7+D7+F8+G8)&lt;20000,(C7+D7+F8+G8),"20,000.00")</f>
        <v>22.2469632</v>
      </c>
      <c r="D8" s="25" t="n">
        <f aca="false">(C8*$G$3)*$D$3</f>
        <v>1.2458299392</v>
      </c>
      <c r="E8" s="25" t="n">
        <f aca="false">(C8*$G$3)*$E$3</f>
        <v>0.3114574848</v>
      </c>
      <c r="F8" s="26" t="n">
        <v>0</v>
      </c>
      <c r="G8" s="26" t="n">
        <v>0</v>
      </c>
      <c r="H8" s="27" t="n">
        <f aca="false">E8+H7</f>
        <v>0.8856982848</v>
      </c>
    </row>
    <row r="9" customFormat="false" ht="15" hidden="false" customHeight="false" outlineLevel="0" collapsed="false">
      <c r="B9" s="14" t="n">
        <f aca="false">B8+1</f>
        <v>4</v>
      </c>
      <c r="C9" s="24" t="n">
        <f aca="false">IF((C8+D8+F9+G9)&lt;20000,(C8+D8+F9+G9),"20,000.00")</f>
        <v>23.4927931392</v>
      </c>
      <c r="D9" s="25" t="n">
        <f aca="false">(C9*$G$3)*$D$3</f>
        <v>1.3155964157952</v>
      </c>
      <c r="E9" s="25" t="n">
        <f aca="false">(C9*$G$3)*$E$3</f>
        <v>0.3288991039488</v>
      </c>
      <c r="F9" s="26" t="n">
        <v>0</v>
      </c>
      <c r="G9" s="26" t="n">
        <v>0</v>
      </c>
      <c r="H9" s="27" t="n">
        <f aca="false">E9+H8</f>
        <v>1.2145973887488</v>
      </c>
    </row>
    <row r="10" customFormat="false" ht="15" hidden="false" customHeight="false" outlineLevel="0" collapsed="false">
      <c r="B10" s="14" t="n">
        <f aca="false">B9+1</f>
        <v>5</v>
      </c>
      <c r="C10" s="24" t="n">
        <f aca="false">IF((C9+D9+F10+G10)&lt;20000,(C9+D9+F10+G10),"20,000.00")</f>
        <v>24.8083895549952</v>
      </c>
      <c r="D10" s="25" t="n">
        <f aca="false">(C10*$G$3)*$D$3</f>
        <v>1.38926981507973</v>
      </c>
      <c r="E10" s="25" t="n">
        <f aca="false">(C10*$G$3)*$E$3</f>
        <v>0.347317453769933</v>
      </c>
      <c r="F10" s="26" t="n">
        <v>0</v>
      </c>
      <c r="G10" s="26" t="n">
        <v>0</v>
      </c>
      <c r="H10" s="27" t="n">
        <f aca="false">E10+H9</f>
        <v>1.56191484251873</v>
      </c>
      <c r="Q10" s="29"/>
    </row>
    <row r="11" customFormat="false" ht="15" hidden="false" customHeight="false" outlineLevel="0" collapsed="false">
      <c r="B11" s="14" t="n">
        <f aca="false">B10+1</f>
        <v>6</v>
      </c>
      <c r="C11" s="24" t="n">
        <f aca="false">IF((C10+D10+F11+G11)&lt;20000,(C10+D10+F11+G11),"20,000.00")</f>
        <v>46.1476593700749</v>
      </c>
      <c r="D11" s="25" t="n">
        <f aca="false">(C11*$G$3)*$D$3</f>
        <v>2.5842689247242</v>
      </c>
      <c r="E11" s="25" t="n">
        <f aca="false">(C11*$G$3)*$E$3</f>
        <v>0.646067231181049</v>
      </c>
      <c r="F11" s="25" t="n">
        <f aca="false">F3</f>
        <v>19.95</v>
      </c>
      <c r="G11" s="26" t="n">
        <v>0</v>
      </c>
      <c r="H11" s="27" t="n">
        <f aca="false">E11+H10</f>
        <v>2.20798207369978</v>
      </c>
      <c r="Q11" s="29"/>
    </row>
    <row r="12" customFormat="false" ht="15" hidden="false" customHeight="false" outlineLevel="0" collapsed="false">
      <c r="B12" s="14" t="n">
        <f aca="false">B11+1</f>
        <v>7</v>
      </c>
      <c r="C12" s="24" t="n">
        <f aca="false">IF((C11+D11+F12+G12)&lt;20000,(C11+D11+F12+G12),"20,000.00")</f>
        <v>48.7319282947991</v>
      </c>
      <c r="D12" s="25" t="n">
        <f aca="false">(C12*$G$3)*$D$3</f>
        <v>2.72898798450875</v>
      </c>
      <c r="E12" s="25" t="n">
        <f aca="false">(C12*$G$3)*$E$3</f>
        <v>0.682246996127188</v>
      </c>
      <c r="F12" s="26" t="n">
        <v>0</v>
      </c>
      <c r="G12" s="26" t="n">
        <v>0</v>
      </c>
      <c r="H12" s="27" t="n">
        <f aca="false">E12+H11</f>
        <v>2.89022906982697</v>
      </c>
      <c r="Q12" s="29"/>
    </row>
    <row r="13" customFormat="false" ht="15" hidden="false" customHeight="false" outlineLevel="0" collapsed="false">
      <c r="B13" s="14" t="n">
        <f aca="false">B12+1</f>
        <v>8</v>
      </c>
      <c r="C13" s="24" t="n">
        <f aca="false">IF((C12+D12+F13+G13)&lt;20000,(C12+D12+F13+G13),"20,000.00")</f>
        <v>51.4609162793079</v>
      </c>
      <c r="D13" s="25" t="n">
        <f aca="false">(C13*$G$3)*$D$3</f>
        <v>2.88181131164124</v>
      </c>
      <c r="E13" s="25" t="n">
        <f aca="false">(C13*$G$3)*$E$3</f>
        <v>0.72045282791031</v>
      </c>
      <c r="F13" s="26" t="n">
        <v>0</v>
      </c>
      <c r="G13" s="26" t="n">
        <v>0</v>
      </c>
      <c r="H13" s="27" t="n">
        <f aca="false">E13+H12</f>
        <v>3.61068189773728</v>
      </c>
      <c r="Q13" s="29"/>
    </row>
    <row r="14" customFormat="false" ht="15" hidden="false" customHeight="false" outlineLevel="0" collapsed="false">
      <c r="B14" s="14" t="n">
        <f aca="false">B13+1</f>
        <v>9</v>
      </c>
      <c r="C14" s="24" t="n">
        <f aca="false">IF((C13+D13+F14+G14)&lt;20000,(C13+D13+F14+G14),"20,000.00")</f>
        <v>54.3427275909491</v>
      </c>
      <c r="D14" s="25" t="n">
        <f aca="false">(C14*$G$3)*$D$3</f>
        <v>3.04319274509315</v>
      </c>
      <c r="E14" s="25" t="n">
        <f aca="false">(C14*$G$3)*$E$3</f>
        <v>0.760798186273288</v>
      </c>
      <c r="F14" s="26" t="n">
        <v>0</v>
      </c>
      <c r="G14" s="26" t="n">
        <v>0</v>
      </c>
      <c r="H14" s="27" t="n">
        <f aca="false">E14+H13</f>
        <v>4.37148008401057</v>
      </c>
      <c r="Q14" s="29"/>
    </row>
    <row r="15" customFormat="false" ht="15" hidden="false" customHeight="false" outlineLevel="0" collapsed="false">
      <c r="B15" s="14" t="n">
        <f aca="false">B14+1</f>
        <v>10</v>
      </c>
      <c r="C15" s="24" t="n">
        <f aca="false">IF((C14+D14+F15+G15)&lt;20000,(C14+D14+F15+G15),"20,000.00")</f>
        <v>57.3859203360423</v>
      </c>
      <c r="D15" s="25" t="n">
        <f aca="false">(C15*$G$3)*$D$3</f>
        <v>3.21361153881837</v>
      </c>
      <c r="E15" s="25" t="n">
        <f aca="false">(C15*$G$3)*$E$3</f>
        <v>0.803402884704592</v>
      </c>
      <c r="F15" s="26" t="n">
        <v>0</v>
      </c>
      <c r="G15" s="26" t="n">
        <v>0</v>
      </c>
      <c r="H15" s="27" t="n">
        <f aca="false">E15+H14</f>
        <v>5.17488296871516</v>
      </c>
      <c r="Q15" s="29"/>
    </row>
    <row r="16" customFormat="false" ht="15" hidden="false" customHeight="false" outlineLevel="0" collapsed="false">
      <c r="B16" s="14" t="n">
        <f aca="false">B15+1</f>
        <v>11</v>
      </c>
      <c r="C16" s="24" t="n">
        <f aca="false">IF((C15+D15+F16+G16)&lt;20000,(C15+D15+F16+G16),"20,000.00")</f>
        <v>80.5495318748607</v>
      </c>
      <c r="D16" s="25" t="n">
        <f aca="false">(C16*$G$3)*$D$3</f>
        <v>4.5107737849922</v>
      </c>
      <c r="E16" s="25" t="n">
        <f aca="false">(C16*$G$3)*$E$3</f>
        <v>1.12769344624805</v>
      </c>
      <c r="F16" s="25" t="n">
        <f aca="false">F3</f>
        <v>19.95</v>
      </c>
      <c r="G16" s="26" t="n">
        <v>0</v>
      </c>
      <c r="H16" s="27" t="n">
        <f aca="false">E16+H15</f>
        <v>6.30257641496321</v>
      </c>
      <c r="Q16" s="29"/>
    </row>
    <row r="17" customFormat="false" ht="15" hidden="false" customHeight="false" outlineLevel="0" collapsed="false">
      <c r="B17" s="14" t="n">
        <f aca="false">B16+1</f>
        <v>12</v>
      </c>
      <c r="C17" s="24" t="n">
        <f aca="false">IF((C16+D16+F17+G17)&lt;20000,(C16+D16+F17+G17),"20,000.00")</f>
        <v>85.0603056598528</v>
      </c>
      <c r="D17" s="25" t="n">
        <f aca="false">(C17*$G$3)*$D$3</f>
        <v>4.76337711695176</v>
      </c>
      <c r="E17" s="25" t="n">
        <f aca="false">(C17*$G$3)*$E$3</f>
        <v>1.19084427923794</v>
      </c>
      <c r="F17" s="26" t="n">
        <v>0</v>
      </c>
      <c r="G17" s="26" t="n">
        <v>0</v>
      </c>
      <c r="H17" s="27" t="n">
        <f aca="false">E17+H16</f>
        <v>7.49342069420115</v>
      </c>
      <c r="Q17" s="29"/>
    </row>
    <row r="18" customFormat="false" ht="15" hidden="false" customHeight="false" outlineLevel="0" collapsed="false">
      <c r="B18" s="14" t="n">
        <f aca="false">B17+1</f>
        <v>13</v>
      </c>
      <c r="C18" s="24" t="n">
        <f aca="false">IF((C17+D17+F18+G18)&lt;20000,(C17+D17+F18+G18),"20,000.00")</f>
        <v>89.8236827768046</v>
      </c>
      <c r="D18" s="25" t="n">
        <f aca="false">(C18*$G$3)*$D$3</f>
        <v>5.03012623550106</v>
      </c>
      <c r="E18" s="25" t="n">
        <f aca="false">(C18*$G$3)*$E$3</f>
        <v>1.25753155887526</v>
      </c>
      <c r="F18" s="26" t="n">
        <v>0</v>
      </c>
      <c r="G18" s="26" t="n">
        <v>0</v>
      </c>
      <c r="H18" s="27" t="n">
        <f aca="false">E18+H17</f>
        <v>8.75095225307641</v>
      </c>
      <c r="Q18" s="29"/>
    </row>
    <row r="19" customFormat="false" ht="15" hidden="false" customHeight="false" outlineLevel="0" collapsed="false">
      <c r="B19" s="14" t="n">
        <f aca="false">B18+1</f>
        <v>14</v>
      </c>
      <c r="C19" s="24" t="n">
        <f aca="false">IF((C18+D18+F19+G19)&lt;20000,(C18+D18+F19+G19),"20,000.00")</f>
        <v>94.8538090123057</v>
      </c>
      <c r="D19" s="25" t="n">
        <f aca="false">(C19*$G$3)*$D$3</f>
        <v>5.31181330468912</v>
      </c>
      <c r="E19" s="25" t="n">
        <f aca="false">(C19*$G$3)*$E$3</f>
        <v>1.32795332617228</v>
      </c>
      <c r="F19" s="26" t="n">
        <v>0</v>
      </c>
      <c r="G19" s="26" t="n">
        <v>0</v>
      </c>
      <c r="H19" s="27" t="n">
        <f aca="false">E19+H18</f>
        <v>10.0789055792487</v>
      </c>
      <c r="Q19" s="29"/>
    </row>
    <row r="20" customFormat="false" ht="15" hidden="false" customHeight="false" outlineLevel="0" collapsed="false">
      <c r="B20" s="14" t="n">
        <f aca="false">B19+1</f>
        <v>15</v>
      </c>
      <c r="C20" s="24" t="n">
        <f aca="false">IF((C19+D19+F20+G20)&lt;20000,(C19+D19+F20+G20),"20,000.00")</f>
        <v>100.165622316995</v>
      </c>
      <c r="D20" s="25" t="n">
        <f aca="false">(C20*$G$3)*$D$3</f>
        <v>5.60927484975171</v>
      </c>
      <c r="E20" s="25" t="n">
        <f aca="false">(C20*$G$3)*$E$3</f>
        <v>1.40231871243793</v>
      </c>
      <c r="F20" s="26" t="n">
        <v>0</v>
      </c>
      <c r="G20" s="26" t="n">
        <v>0</v>
      </c>
      <c r="H20" s="27" t="n">
        <f aca="false">E20+H19</f>
        <v>11.4812242916866</v>
      </c>
      <c r="Q20" s="29"/>
    </row>
    <row r="21" customFormat="false" ht="15" hidden="false" customHeight="false" outlineLevel="0" collapsed="false">
      <c r="B21" s="14" t="n">
        <f aca="false">B20+1</f>
        <v>16</v>
      </c>
      <c r="C21" s="24" t="n">
        <f aca="false">IF((C20+D20+F21+G21)&lt;20000,(C20+D20+F21+G21),"20,000.00")</f>
        <v>125.724897166747</v>
      </c>
      <c r="D21" s="25" t="n">
        <f aca="false">(C21*$G$3)*$D$3</f>
        <v>7.0405942413378</v>
      </c>
      <c r="E21" s="25" t="n">
        <f aca="false">(C21*$G$3)*$E$3</f>
        <v>1.76014856033445</v>
      </c>
      <c r="F21" s="25" t="n">
        <f aca="false">F3</f>
        <v>19.95</v>
      </c>
      <c r="G21" s="26" t="n">
        <v>0</v>
      </c>
      <c r="H21" s="27" t="n">
        <f aca="false">E21+H20</f>
        <v>13.2413728520211</v>
      </c>
      <c r="Q21" s="29"/>
    </row>
    <row r="22" customFormat="false" ht="15" hidden="false" customHeight="false" outlineLevel="0" collapsed="false">
      <c r="B22" s="14" t="n">
        <f aca="false">B21+1</f>
        <v>17</v>
      </c>
      <c r="C22" s="24" t="n">
        <f aca="false">IF((C21+D21+F22+G22)&lt;20000,(C21+D21+F22+G22),"20,000.00")</f>
        <v>132.765491408084</v>
      </c>
      <c r="D22" s="25" t="n">
        <f aca="false">(C22*$G$3)*$D$3</f>
        <v>7.43486751885272</v>
      </c>
      <c r="E22" s="25" t="n">
        <f aca="false">(C22*$G$3)*$E$3</f>
        <v>1.85871687971318</v>
      </c>
      <c r="F22" s="26" t="n">
        <v>0</v>
      </c>
      <c r="G22" s="26" t="n">
        <v>0</v>
      </c>
      <c r="H22" s="27" t="n">
        <f aca="false">E22+H21</f>
        <v>15.1000897317343</v>
      </c>
      <c r="Q22" s="29"/>
    </row>
    <row r="23" customFormat="false" ht="15" hidden="false" customHeight="false" outlineLevel="0" collapsed="false">
      <c r="B23" s="14" t="n">
        <f aca="false">B22+1</f>
        <v>18</v>
      </c>
      <c r="C23" s="24" t="n">
        <f aca="false">IF((C22+D22+F23+G23)&lt;20000,(C22+D22+F23+G23),"20,000.00")</f>
        <v>140.200358926937</v>
      </c>
      <c r="D23" s="25" t="n">
        <f aca="false">(C23*$G$3)*$D$3</f>
        <v>7.85122009990847</v>
      </c>
      <c r="E23" s="25" t="n">
        <f aca="false">(C23*$G$3)*$E$3</f>
        <v>1.96280502497712</v>
      </c>
      <c r="F23" s="26" t="n">
        <v>0</v>
      </c>
      <c r="G23" s="26" t="n">
        <v>0</v>
      </c>
      <c r="H23" s="27" t="n">
        <f aca="false">E23+H22</f>
        <v>17.0628947567114</v>
      </c>
      <c r="Q23" s="29"/>
    </row>
    <row r="24" customFormat="false" ht="15" hidden="false" customHeight="false" outlineLevel="0" collapsed="false">
      <c r="B24" s="14" t="n">
        <f aca="false">B23+1</f>
        <v>19</v>
      </c>
      <c r="C24" s="24" t="n">
        <f aca="false">IF((C23+D23+F24+G24)&lt;20000,(C23+D23+F24+G24),"20,000.00")</f>
        <v>148.051579026846</v>
      </c>
      <c r="D24" s="25" t="n">
        <f aca="false">(C24*$G$3)*$D$3</f>
        <v>8.29088842550335</v>
      </c>
      <c r="E24" s="25" t="n">
        <f aca="false">(C24*$G$3)*$E$3</f>
        <v>2.07272210637584</v>
      </c>
      <c r="F24" s="26" t="n">
        <v>0</v>
      </c>
      <c r="G24" s="26" t="n">
        <v>0</v>
      </c>
      <c r="H24" s="27" t="n">
        <f aca="false">E24+H23</f>
        <v>19.1356168630872</v>
      </c>
      <c r="Q24" s="29"/>
    </row>
    <row r="25" customFormat="false" ht="15" hidden="false" customHeight="false" outlineLevel="0" collapsed="false">
      <c r="B25" s="14" t="n">
        <f aca="false">B24+1</f>
        <v>20</v>
      </c>
      <c r="C25" s="24" t="n">
        <f aca="false">IF((C24+D24+F25+G25)&lt;20000,(C24+D24+F25+G25),"20,000.00")</f>
        <v>156.342467452349</v>
      </c>
      <c r="D25" s="25" t="n">
        <f aca="false">(C25*$G$3)*$D$3</f>
        <v>8.75517817733154</v>
      </c>
      <c r="E25" s="25" t="n">
        <f aca="false">(C25*$G$3)*$E$3</f>
        <v>2.18879454433288</v>
      </c>
      <c r="F25" s="26" t="n">
        <v>0</v>
      </c>
      <c r="G25" s="26" t="n">
        <v>0</v>
      </c>
      <c r="H25" s="27" t="n">
        <f aca="false">E25+H24</f>
        <v>21.3244114074201</v>
      </c>
      <c r="Q25" s="29"/>
    </row>
    <row r="26" customFormat="false" ht="15" hidden="false" customHeight="false" outlineLevel="0" collapsed="false">
      <c r="B26" s="14" t="n">
        <f aca="false">B25+1</f>
        <v>21</v>
      </c>
      <c r="C26" s="24" t="n">
        <f aca="false">IF((C25+D25+F26+G26)&lt;20000,(C25+D25+F26+G26),"20,000.00")</f>
        <v>185.04764562968</v>
      </c>
      <c r="D26" s="25" t="n">
        <f aca="false">(C26*$G$3)*$D$3</f>
        <v>10.3626681552621</v>
      </c>
      <c r="E26" s="25" t="n">
        <f aca="false">(C26*$G$3)*$E$3</f>
        <v>2.59066703881553</v>
      </c>
      <c r="F26" s="25" t="n">
        <f aca="false">F3</f>
        <v>19.95</v>
      </c>
      <c r="G26" s="26" t="n">
        <v>0</v>
      </c>
      <c r="H26" s="27" t="n">
        <f aca="false">E26+H25</f>
        <v>23.9150784462356</v>
      </c>
      <c r="Q26" s="29"/>
    </row>
    <row r="27" customFormat="false" ht="15" hidden="false" customHeight="false" outlineLevel="0" collapsed="false">
      <c r="B27" s="14" t="n">
        <f aca="false">B26+1</f>
        <v>22</v>
      </c>
      <c r="C27" s="24" t="n">
        <f aca="false">IF((C26+D26+F27+G27)&lt;20000,(C26+D26+F27+G27),"20,000.00")</f>
        <v>195.410313784942</v>
      </c>
      <c r="D27" s="25" t="n">
        <f aca="false">(C27*$G$3)*$D$3</f>
        <v>10.9429775719568</v>
      </c>
      <c r="E27" s="25" t="n">
        <f aca="false">(C27*$G$3)*$E$3</f>
        <v>2.7357443929892</v>
      </c>
      <c r="F27" s="26" t="n">
        <v>0</v>
      </c>
      <c r="G27" s="26" t="n">
        <v>0</v>
      </c>
      <c r="H27" s="27" t="n">
        <f aca="false">E27+H26</f>
        <v>26.6508228392248</v>
      </c>
      <c r="Q27" s="29"/>
    </row>
    <row r="28" customFormat="false" ht="15" hidden="false" customHeight="false" outlineLevel="0" collapsed="false">
      <c r="B28" s="14" t="n">
        <f aca="false">B27+1</f>
        <v>23</v>
      </c>
      <c r="C28" s="24" t="n">
        <f aca="false">IF((C27+D27+F28+G28)&lt;20000,(C27+D27+F28+G28),"20,000.00")</f>
        <v>206.353291356899</v>
      </c>
      <c r="D28" s="25" t="n">
        <f aca="false">(C28*$G$3)*$D$3</f>
        <v>11.5557843159864</v>
      </c>
      <c r="E28" s="25" t="n">
        <f aca="false">(C28*$G$3)*$E$3</f>
        <v>2.88894607899659</v>
      </c>
      <c r="F28" s="26" t="n">
        <v>0</v>
      </c>
      <c r="G28" s="26" t="n">
        <v>0</v>
      </c>
      <c r="H28" s="27" t="n">
        <f aca="false">E28+H27</f>
        <v>29.5397689182214</v>
      </c>
      <c r="Q28" s="29"/>
    </row>
    <row r="29" customFormat="false" ht="15" hidden="false" customHeight="false" outlineLevel="0" collapsed="false">
      <c r="B29" s="14" t="n">
        <f aca="false">B28+1</f>
        <v>24</v>
      </c>
      <c r="C29" s="24" t="n">
        <f aca="false">IF((C28+D28+F29+G29)&lt;20000,(C28+D28+F29+G29),"20,000.00")</f>
        <v>217.909075672886</v>
      </c>
      <c r="D29" s="25" t="n">
        <f aca="false">(C29*$G$3)*$D$3</f>
        <v>12.2029082376816</v>
      </c>
      <c r="E29" s="25" t="n">
        <f aca="false">(C29*$G$3)*$E$3</f>
        <v>3.0507270594204</v>
      </c>
      <c r="F29" s="26" t="n">
        <v>0</v>
      </c>
      <c r="G29" s="26" t="n">
        <v>0</v>
      </c>
      <c r="H29" s="27" t="n">
        <f aca="false">E29+H28</f>
        <v>32.5904959776418</v>
      </c>
      <c r="Q29" s="29"/>
    </row>
    <row r="30" customFormat="false" ht="15" hidden="false" customHeight="false" outlineLevel="0" collapsed="false">
      <c r="B30" s="14" t="n">
        <f aca="false">B29+1</f>
        <v>25</v>
      </c>
      <c r="C30" s="24" t="n">
        <f aca="false">IF((C29+D29+F30+G30)&lt;20000,(C29+D29+F30+G30),"20,000.00")</f>
        <v>230.111983910567</v>
      </c>
      <c r="D30" s="25" t="n">
        <f aca="false">(C30*$G$3)*$D$3</f>
        <v>12.8862710989918</v>
      </c>
      <c r="E30" s="25" t="n">
        <f aca="false">(C30*$G$3)*$E$3</f>
        <v>3.22156777474794</v>
      </c>
      <c r="F30" s="26" t="n">
        <v>0</v>
      </c>
      <c r="G30" s="26" t="n">
        <v>0</v>
      </c>
      <c r="H30" s="27" t="n">
        <f aca="false">E30+H29</f>
        <v>35.8120637523897</v>
      </c>
      <c r="Q30" s="29"/>
    </row>
    <row r="31" customFormat="false" ht="15" hidden="false" customHeight="false" outlineLevel="0" collapsed="false">
      <c r="B31" s="14" t="n">
        <f aca="false">B30+1</f>
        <v>26</v>
      </c>
      <c r="C31" s="24" t="n">
        <f aca="false">IF((C30+D30+F31+G31)&lt;20000,(C30+D30+F31+G31),"20,000.00")</f>
        <v>262.948255009559</v>
      </c>
      <c r="D31" s="25" t="n">
        <f aca="false">(C31*$G$3)*$D$3</f>
        <v>14.7251022805353</v>
      </c>
      <c r="E31" s="25" t="n">
        <f aca="false">(C31*$G$3)*$E$3</f>
        <v>3.68127557013383</v>
      </c>
      <c r="F31" s="25" t="n">
        <f aca="false">F3</f>
        <v>19.95</v>
      </c>
      <c r="G31" s="26" t="n">
        <v>0</v>
      </c>
      <c r="H31" s="27" t="n">
        <f aca="false">E31+H30</f>
        <v>39.4933393225236</v>
      </c>
      <c r="Q31" s="29"/>
    </row>
    <row r="32" customFormat="false" ht="15" hidden="false" customHeight="false" outlineLevel="0" collapsed="false">
      <c r="B32" s="14" t="n">
        <f aca="false">B31+1</f>
        <v>27</v>
      </c>
      <c r="C32" s="24" t="n">
        <f aca="false">IF((C31+D31+F32+G32)&lt;20000,(C31+D31+F32+G32),"20,000.00")</f>
        <v>277.673357290094</v>
      </c>
      <c r="D32" s="25" t="n">
        <f aca="false">(C32*$G$3)*$D$3</f>
        <v>15.5497080082453</v>
      </c>
      <c r="E32" s="25" t="n">
        <f aca="false">(C32*$G$3)*$E$3</f>
        <v>3.88742700206132</v>
      </c>
      <c r="F32" s="26" t="n">
        <v>0</v>
      </c>
      <c r="G32" s="26" t="n">
        <v>0</v>
      </c>
      <c r="H32" s="27" t="n">
        <f aca="false">E32+H31</f>
        <v>43.3807663245849</v>
      </c>
      <c r="Q32" s="29"/>
    </row>
    <row r="33" customFormat="false" ht="15" hidden="false" customHeight="false" outlineLevel="0" collapsed="false">
      <c r="B33" s="14" t="n">
        <f aca="false">B32+1</f>
        <v>28</v>
      </c>
      <c r="C33" s="24" t="n">
        <f aca="false">IF((C32+D32+F33+G33)&lt;20000,(C32+D32+F33+G33),"20,000.00")</f>
        <v>293.22306529834</v>
      </c>
      <c r="D33" s="25" t="n">
        <f aca="false">(C33*$G$3)*$D$3</f>
        <v>16.420491656707</v>
      </c>
      <c r="E33" s="25" t="n">
        <f aca="false">(C33*$G$3)*$E$3</f>
        <v>4.10512291417675</v>
      </c>
      <c r="F33" s="26" t="n">
        <v>0</v>
      </c>
      <c r="G33" s="26" t="n">
        <v>0</v>
      </c>
      <c r="H33" s="27" t="n">
        <f aca="false">E33+H32</f>
        <v>47.4858892387616</v>
      </c>
      <c r="Q33" s="29"/>
    </row>
    <row r="34" customFormat="false" ht="15" hidden="false" customHeight="false" outlineLevel="0" collapsed="false">
      <c r="B34" s="14" t="n">
        <f aca="false">B33+1</f>
        <v>29</v>
      </c>
      <c r="C34" s="24" t="n">
        <f aca="false">IF((C33+D33+F34+G34)&lt;20000,(C33+D33+F34+G34),"20,000.00")</f>
        <v>309.643556955047</v>
      </c>
      <c r="D34" s="25" t="n">
        <f aca="false">(C34*$G$3)*$D$3</f>
        <v>17.3400391894826</v>
      </c>
      <c r="E34" s="25" t="n">
        <f aca="false">(C34*$G$3)*$E$3</f>
        <v>4.33500979737065</v>
      </c>
      <c r="F34" s="26" t="n">
        <v>0</v>
      </c>
      <c r="G34" s="26" t="n">
        <v>0</v>
      </c>
      <c r="H34" s="27" t="n">
        <f aca="false">E34+H33</f>
        <v>51.8208990361323</v>
      </c>
      <c r="Q34" s="29"/>
    </row>
    <row r="35" customFormat="false" ht="15" hidden="false" customHeight="false" outlineLevel="0" collapsed="false">
      <c r="B35" s="14" t="n">
        <f aca="false">B34+1</f>
        <v>30</v>
      </c>
      <c r="C35" s="24" t="n">
        <f aca="false">IF((C34+D34+F35+G35)&lt;20000,(C34+D34+F35+G35),"20,000.00")</f>
        <v>326.983596144529</v>
      </c>
      <c r="D35" s="25" t="n">
        <f aca="false">(C35*$G$3)*$D$3</f>
        <v>18.3110813840936</v>
      </c>
      <c r="E35" s="25" t="n">
        <f aca="false">(C35*$G$3)*$E$3</f>
        <v>4.57777034602341</v>
      </c>
      <c r="F35" s="26" t="n">
        <v>0</v>
      </c>
      <c r="G35" s="26" t="n">
        <v>0</v>
      </c>
      <c r="H35" s="27" t="n">
        <f aca="false">E35+H34</f>
        <v>56.3986693821557</v>
      </c>
      <c r="Q35" s="29"/>
    </row>
    <row r="36" customFormat="false" ht="15" hidden="false" customHeight="false" outlineLevel="0" collapsed="false">
      <c r="B36" s="14" t="n">
        <f aca="false">B35+1</f>
        <v>31</v>
      </c>
      <c r="C36" s="24" t="n">
        <f aca="false">IF((C35+D35+F36+G36)&lt;20000,(C35+D35+F36+G36),"20,000.00")</f>
        <v>365.244677528623</v>
      </c>
      <c r="D36" s="25" t="n">
        <f aca="false">(C36*$G$3)*$D$3</f>
        <v>20.4537019416029</v>
      </c>
      <c r="E36" s="25" t="n">
        <f aca="false">(C36*$G$3)*$E$3</f>
        <v>5.11342548540072</v>
      </c>
      <c r="F36" s="25" t="n">
        <f aca="false">F3</f>
        <v>19.95</v>
      </c>
      <c r="G36" s="26" t="n">
        <v>0</v>
      </c>
      <c r="H36" s="27" t="n">
        <f aca="false">E36+H35</f>
        <v>61.5120948675564</v>
      </c>
      <c r="Q36" s="29"/>
    </row>
    <row r="37" customFormat="false" ht="15" hidden="false" customHeight="false" outlineLevel="0" collapsed="false">
      <c r="B37" s="14" t="n">
        <f aca="false">B36+1</f>
        <v>32</v>
      </c>
      <c r="C37" s="24" t="n">
        <f aca="false">IF((C36+D36+F37+G37)&lt;20000,(C36+D36+F37+G37),"20,000.00")</f>
        <v>385.698379470226</v>
      </c>
      <c r="D37" s="25" t="n">
        <f aca="false">(C37*$G$3)*$D$3</f>
        <v>21.5991092503326</v>
      </c>
      <c r="E37" s="25" t="n">
        <f aca="false">(C37*$G$3)*$E$3</f>
        <v>5.39977731258316</v>
      </c>
      <c r="F37" s="26" t="n">
        <v>0</v>
      </c>
      <c r="G37" s="26" t="n">
        <v>0</v>
      </c>
      <c r="H37" s="27" t="n">
        <f aca="false">E37+H36</f>
        <v>66.9118721801396</v>
      </c>
      <c r="Q37" s="29"/>
    </row>
    <row r="38" customFormat="false" ht="15" hidden="false" customHeight="false" outlineLevel="0" collapsed="false">
      <c r="B38" s="14" t="n">
        <f aca="false">B37+1</f>
        <v>33</v>
      </c>
      <c r="C38" s="24" t="n">
        <f aca="false">IF((C37+D37+F38+G38)&lt;20000,(C37+D37+F38+G38),"20,000.00")</f>
        <v>407.297488720558</v>
      </c>
      <c r="D38" s="25" t="n">
        <f aca="false">(C38*$G$3)*$D$3</f>
        <v>22.8086593683513</v>
      </c>
      <c r="E38" s="25" t="n">
        <f aca="false">(C38*$G$3)*$E$3</f>
        <v>5.70216484208782</v>
      </c>
      <c r="F38" s="26" t="n">
        <v>0</v>
      </c>
      <c r="G38" s="26" t="n">
        <v>0</v>
      </c>
      <c r="H38" s="27" t="n">
        <f aca="false">E38+H37</f>
        <v>72.6140370222274</v>
      </c>
      <c r="Q38" s="29"/>
    </row>
    <row r="39" customFormat="false" ht="15" hidden="false" customHeight="false" outlineLevel="0" collapsed="false">
      <c r="B39" s="14" t="n">
        <f aca="false">B38+1</f>
        <v>34</v>
      </c>
      <c r="C39" s="24" t="n">
        <f aca="false">IF((C38+D38+F39+G39)&lt;20000,(C38+D38+F39+G39),"20,000.00")</f>
        <v>430.10614808891</v>
      </c>
      <c r="D39" s="25" t="n">
        <f aca="false">(C39*$G$3)*$D$3</f>
        <v>24.0859442929789</v>
      </c>
      <c r="E39" s="25" t="n">
        <f aca="false">(C39*$G$3)*$E$3</f>
        <v>6.02148607324473</v>
      </c>
      <c r="F39" s="26" t="n">
        <v>0</v>
      </c>
      <c r="G39" s="26" t="n">
        <v>0</v>
      </c>
      <c r="H39" s="27" t="n">
        <f aca="false">E39+H38</f>
        <v>78.6355230954721</v>
      </c>
      <c r="Q39" s="29"/>
    </row>
    <row r="40" customFormat="false" ht="15" hidden="false" customHeight="false" outlineLevel="0" collapsed="false">
      <c r="B40" s="14" t="n">
        <f aca="false">B39+1</f>
        <v>35</v>
      </c>
      <c r="C40" s="24" t="n">
        <f aca="false">IF((C39+D39+F40+G40)&lt;20000,(C39+D39+F40+G40),"20,000.00")</f>
        <v>454.192092381888</v>
      </c>
      <c r="D40" s="25" t="n">
        <f aca="false">(C40*$G$3)*$D$3</f>
        <v>25.4347571733858</v>
      </c>
      <c r="E40" s="25" t="n">
        <f aca="false">(C40*$G$3)*$E$3</f>
        <v>6.35868929334644</v>
      </c>
      <c r="F40" s="26" t="n">
        <v>0</v>
      </c>
      <c r="G40" s="26" t="n">
        <v>0</v>
      </c>
      <c r="H40" s="27" t="n">
        <f aca="false">E40+H39</f>
        <v>84.9942123888186</v>
      </c>
    </row>
    <row r="41" customFormat="false" ht="15" hidden="false" customHeight="false" outlineLevel="0" collapsed="false">
      <c r="B41" s="14" t="n">
        <f aca="false">B40+1</f>
        <v>36</v>
      </c>
      <c r="C41" s="24" t="n">
        <f aca="false">IF((C40+D40+F41+G41)&lt;20000,(C40+D40+F41+G41),"20,000.00")</f>
        <v>499.576849555274</v>
      </c>
      <c r="D41" s="25" t="n">
        <f aca="false">(C41*$G$3)*$D$3</f>
        <v>27.9763035750954</v>
      </c>
      <c r="E41" s="25" t="n">
        <f aca="false">(C41*$G$3)*$E$3</f>
        <v>6.99407589377384</v>
      </c>
      <c r="F41" s="25" t="n">
        <f aca="false">F3</f>
        <v>19.95</v>
      </c>
      <c r="G41" s="26" t="n">
        <v>0</v>
      </c>
      <c r="H41" s="27" t="n">
        <f aca="false">E41+H40</f>
        <v>91.9882882825924</v>
      </c>
    </row>
    <row r="42" customFormat="false" ht="15" hidden="false" customHeight="false" outlineLevel="0" collapsed="false">
      <c r="B42" s="14" t="n">
        <f aca="false">B41+1</f>
        <v>37</v>
      </c>
      <c r="C42" s="24" t="n">
        <f aca="false">IF((C41+D41+F42+G42)&lt;20000,(C41+D41+F42+G42),"20,000.00")</f>
        <v>527.55315313037</v>
      </c>
      <c r="D42" s="25" t="n">
        <f aca="false">(C42*$G$3)*$D$3</f>
        <v>29.5429765753007</v>
      </c>
      <c r="E42" s="25" t="n">
        <f aca="false">(C42*$G$3)*$E$3</f>
        <v>7.38574414382518</v>
      </c>
      <c r="F42" s="26" t="n">
        <v>0</v>
      </c>
      <c r="G42" s="26" t="n">
        <v>0</v>
      </c>
      <c r="H42" s="27" t="n">
        <f aca="false">E42+H41</f>
        <v>99.3740324264176</v>
      </c>
    </row>
    <row r="43" customFormat="false" ht="15" hidden="false" customHeight="false" outlineLevel="0" collapsed="false">
      <c r="B43" s="14" t="n">
        <f aca="false">B42+1</f>
        <v>38</v>
      </c>
      <c r="C43" s="24" t="n">
        <f aca="false">IF((C42+D42+F43+G43)&lt;20000,(C42+D42+F43+G43),"20,000.00")</f>
        <v>557.09612970567</v>
      </c>
      <c r="D43" s="25" t="n">
        <f aca="false">(C43*$G$3)*$D$3</f>
        <v>31.1973832635175</v>
      </c>
      <c r="E43" s="25" t="n">
        <f aca="false">(C43*$G$3)*$E$3</f>
        <v>7.79934581587938</v>
      </c>
      <c r="F43" s="26" t="n">
        <v>0</v>
      </c>
      <c r="G43" s="26" t="n">
        <v>0</v>
      </c>
      <c r="H43" s="27" t="n">
        <f aca="false">E43+H42</f>
        <v>107.173378242297</v>
      </c>
    </row>
    <row r="44" customFormat="false" ht="15" hidden="false" customHeight="false" outlineLevel="0" collapsed="false">
      <c r="B44" s="14" t="n">
        <f aca="false">B43+1</f>
        <v>39</v>
      </c>
      <c r="C44" s="24" t="n">
        <f aca="false">IF((C43+D43+F44+G44)&lt;20000,(C43+D43+F44+G44),"20,000.00")</f>
        <v>588.293512969188</v>
      </c>
      <c r="D44" s="25" t="n">
        <f aca="false">(C44*$G$3)*$D$3</f>
        <v>32.9444367262745</v>
      </c>
      <c r="E44" s="25" t="n">
        <f aca="false">(C44*$G$3)*$E$3</f>
        <v>8.23610918156863</v>
      </c>
      <c r="F44" s="26" t="n">
        <v>0</v>
      </c>
      <c r="G44" s="26" t="n">
        <v>0</v>
      </c>
      <c r="H44" s="27" t="n">
        <f aca="false">E44+H43</f>
        <v>115.409487423866</v>
      </c>
    </row>
    <row r="45" customFormat="false" ht="15" hidden="false" customHeight="false" outlineLevel="0" collapsed="false">
      <c r="B45" s="14" t="n">
        <f aca="false">B44+1</f>
        <v>40</v>
      </c>
      <c r="C45" s="24" t="n">
        <f aca="false">IF((C44+D44+F45+G45)&lt;20000,(C44+D44+F45+G45),"20,000.00")</f>
        <v>621.237949695462</v>
      </c>
      <c r="D45" s="25" t="n">
        <f aca="false">(C45*$G$3)*$D$3</f>
        <v>34.7893251829459</v>
      </c>
      <c r="E45" s="25" t="n">
        <f aca="false">(C45*$G$3)*$E$3</f>
        <v>8.69733129573647</v>
      </c>
      <c r="F45" s="26" t="n">
        <v>0</v>
      </c>
      <c r="G45" s="26" t="n">
        <v>0</v>
      </c>
      <c r="H45" s="27" t="n">
        <f aca="false">E45+H44</f>
        <v>124.106818719602</v>
      </c>
    </row>
    <row r="46" customFormat="false" ht="15" hidden="false" customHeight="false" outlineLevel="0" collapsed="false">
      <c r="B46" s="14" t="n">
        <f aca="false">B45+1</f>
        <v>41</v>
      </c>
      <c r="C46" s="24" t="n">
        <f aca="false">IF((C45+D45+F46+G46)&lt;20000,(C45+D45+F46+G46),"20,000.00")</f>
        <v>675.977274878408</v>
      </c>
      <c r="D46" s="25" t="n">
        <f aca="false">(C46*$G$3)*$D$3</f>
        <v>37.8547273931909</v>
      </c>
      <c r="E46" s="25" t="n">
        <f aca="false">(C46*$G$3)*$E$3</f>
        <v>9.46368184829772</v>
      </c>
      <c r="F46" s="25" t="n">
        <f aca="false">F3</f>
        <v>19.95</v>
      </c>
      <c r="G46" s="26" t="n">
        <v>0</v>
      </c>
      <c r="H46" s="27" t="n">
        <f aca="false">E46+H45</f>
        <v>133.5705005679</v>
      </c>
    </row>
    <row r="47" customFormat="false" ht="15" hidden="false" customHeight="false" outlineLevel="0" collapsed="false">
      <c r="B47" s="14" t="n">
        <f aca="false">B46+1</f>
        <v>42</v>
      </c>
      <c r="C47" s="24" t="n">
        <f aca="false">IF((C46+D46+F47+G47)&lt;20000,(C46+D46+F47+G47),"20,000.00")</f>
        <v>713.832002271599</v>
      </c>
      <c r="D47" s="25" t="n">
        <f aca="false">(C47*$G$3)*$D$3</f>
        <v>39.9745921272096</v>
      </c>
      <c r="E47" s="25" t="n">
        <f aca="false">(C47*$G$3)*$E$3</f>
        <v>9.99364803180239</v>
      </c>
      <c r="F47" s="26" t="n">
        <v>0</v>
      </c>
      <c r="G47" s="26" t="n">
        <v>0</v>
      </c>
      <c r="H47" s="27" t="n">
        <f aca="false">E47+H46</f>
        <v>143.564148599702</v>
      </c>
    </row>
    <row r="48" customFormat="false" ht="15" hidden="false" customHeight="false" outlineLevel="0" collapsed="false">
      <c r="B48" s="14" t="n">
        <f aca="false">B47+1</f>
        <v>43</v>
      </c>
      <c r="C48" s="24" t="n">
        <f aca="false">IF((C47+D47+F48+G48)&lt;20000,(C47+D47+F48+G48),"20,000.00")</f>
        <v>753.806594398809</v>
      </c>
      <c r="D48" s="25" t="n">
        <f aca="false">(C48*$G$3)*$D$3</f>
        <v>42.2131692863333</v>
      </c>
      <c r="E48" s="25" t="n">
        <f aca="false">(C48*$G$3)*$E$3</f>
        <v>10.5532923215833</v>
      </c>
      <c r="F48" s="26" t="n">
        <v>0</v>
      </c>
      <c r="G48" s="26" t="n">
        <v>0</v>
      </c>
      <c r="H48" s="27" t="n">
        <f aca="false">E48+H47</f>
        <v>154.117440921286</v>
      </c>
    </row>
    <row r="49" customFormat="false" ht="15" hidden="false" customHeight="false" outlineLevel="0" collapsed="false">
      <c r="B49" s="14" t="n">
        <f aca="false">B48+1</f>
        <v>44</v>
      </c>
      <c r="C49" s="24" t="n">
        <f aca="false">IF((C48+D48+F49+G49)&lt;20000,(C48+D48+F49+G49),"20,000.00")</f>
        <v>796.019763685142</v>
      </c>
      <c r="D49" s="25" t="n">
        <f aca="false">(C49*$G$3)*$D$3</f>
        <v>44.577106766368</v>
      </c>
      <c r="E49" s="25" t="n">
        <f aca="false">(C49*$G$3)*$E$3</f>
        <v>11.144276691592</v>
      </c>
      <c r="F49" s="26" t="n">
        <v>0</v>
      </c>
      <c r="G49" s="26" t="n">
        <v>0</v>
      </c>
      <c r="H49" s="27" t="n">
        <f aca="false">E49+H48</f>
        <v>165.261717612877</v>
      </c>
    </row>
    <row r="50" customFormat="false" ht="15" hidden="false" customHeight="false" outlineLevel="0" collapsed="false">
      <c r="B50" s="14" t="n">
        <f aca="false">B49+1</f>
        <v>45</v>
      </c>
      <c r="C50" s="24" t="n">
        <f aca="false">IF((C49+D49+F50+G50)&lt;20000,(C49+D49+F50+G50),"20,000.00")</f>
        <v>840.59687045151</v>
      </c>
      <c r="D50" s="25" t="n">
        <f aca="false">(C50*$G$3)*$D$3</f>
        <v>47.0734247452846</v>
      </c>
      <c r="E50" s="25" t="n">
        <f aca="false">(C50*$G$3)*$E$3</f>
        <v>11.7683561863211</v>
      </c>
      <c r="F50" s="26" t="n">
        <v>0</v>
      </c>
      <c r="G50" s="26" t="n">
        <v>0</v>
      </c>
      <c r="H50" s="27" t="n">
        <f aca="false">E50+H49</f>
        <v>177.030073799199</v>
      </c>
    </row>
    <row r="51" customFormat="false" ht="15" hidden="false" customHeight="false" outlineLevel="0" collapsed="false">
      <c r="B51" s="14" t="n">
        <f aca="false">B50+1</f>
        <v>46</v>
      </c>
      <c r="C51" s="24" t="n">
        <f aca="false">IF((C50+D50+F51+G51)&lt;20000,(C50+D50+F51+G51),"20,000.00")</f>
        <v>907.620295196794</v>
      </c>
      <c r="D51" s="25" t="n">
        <f aca="false">(C51*$G$3)*$D$3</f>
        <v>50.8267365310205</v>
      </c>
      <c r="E51" s="25" t="n">
        <f aca="false">(C51*$G$3)*$E$3</f>
        <v>12.7066841327551</v>
      </c>
      <c r="F51" s="25" t="n">
        <f aca="false">F3</f>
        <v>19.95</v>
      </c>
      <c r="G51" s="26" t="n">
        <v>0</v>
      </c>
      <c r="H51" s="27" t="n">
        <f aca="false">E51+H50</f>
        <v>189.736757931954</v>
      </c>
    </row>
    <row r="52" customFormat="false" ht="15" hidden="false" customHeight="false" outlineLevel="0" collapsed="false">
      <c r="B52" s="14" t="n">
        <f aca="false">B51+1</f>
        <v>47</v>
      </c>
      <c r="C52" s="24" t="n">
        <f aca="false">IF((C51+D51+F52+G52)&lt;20000,(C51+D51+F52+G52),"20,000.00")</f>
        <v>958.447031727815</v>
      </c>
      <c r="D52" s="25" t="n">
        <f aca="false">(C52*$G$3)*$D$3</f>
        <v>53.6730337767577</v>
      </c>
      <c r="E52" s="25" t="n">
        <f aca="false">(C52*$G$3)*$E$3</f>
        <v>13.4182584441894</v>
      </c>
      <c r="F52" s="26" t="n">
        <v>0</v>
      </c>
      <c r="G52" s="26" t="n">
        <v>0</v>
      </c>
      <c r="H52" s="27" t="n">
        <f aca="false">E52+H51</f>
        <v>203.155016376143</v>
      </c>
    </row>
    <row r="53" customFormat="false" ht="15" hidden="false" customHeight="false" outlineLevel="0" collapsed="false">
      <c r="B53" s="14" t="n">
        <f aca="false">B52+1</f>
        <v>48</v>
      </c>
      <c r="C53" s="24" t="n">
        <f aca="false">IF((C52+D52+F53+G53)&lt;20000,(C52+D52+F53+G53),"20,000.00")</f>
        <v>1012.12006550457</v>
      </c>
      <c r="D53" s="25" t="n">
        <f aca="false">(C53*$G$3)*$D$3</f>
        <v>56.6787236682561</v>
      </c>
      <c r="E53" s="25" t="n">
        <f aca="false">(C53*$G$3)*$E$3</f>
        <v>14.169680917064</v>
      </c>
      <c r="F53" s="26" t="n">
        <v>0</v>
      </c>
      <c r="G53" s="26" t="n">
        <v>0</v>
      </c>
      <c r="H53" s="27" t="n">
        <f aca="false">E53+H52</f>
        <v>217.324697293207</v>
      </c>
    </row>
    <row r="54" customFormat="false" ht="15" hidden="false" customHeight="false" outlineLevel="0" collapsed="false">
      <c r="B54" s="14" t="n">
        <f aca="false">B53+1</f>
        <v>49</v>
      </c>
      <c r="C54" s="24" t="n">
        <f aca="false">IF((C53+D53+F54+G54)&lt;20000,(C53+D53+F54+G54),"20,000.00")</f>
        <v>1068.79878917283</v>
      </c>
      <c r="D54" s="25" t="n">
        <f aca="false">(C54*$G$3)*$D$3</f>
        <v>59.8527321936784</v>
      </c>
      <c r="E54" s="25" t="n">
        <f aca="false">(C54*$G$3)*$E$3</f>
        <v>14.9631830484196</v>
      </c>
      <c r="F54" s="26" t="n">
        <v>0</v>
      </c>
      <c r="G54" s="26" t="n">
        <v>0</v>
      </c>
      <c r="H54" s="27" t="n">
        <f aca="false">E54+H53</f>
        <v>232.287880341627</v>
      </c>
    </row>
    <row r="55" customFormat="false" ht="15" hidden="false" customHeight="false" outlineLevel="0" collapsed="false">
      <c r="B55" s="14" t="n">
        <f aca="false">B54+1</f>
        <v>50</v>
      </c>
      <c r="C55" s="24" t="n">
        <f aca="false">IF((C54+D54+F55+G55)&lt;20000,(C54+D54+F55+G55),"20,000.00")</f>
        <v>1128.65152136651</v>
      </c>
      <c r="D55" s="25" t="n">
        <f aca="false">(C55*$G$3)*$D$3</f>
        <v>63.2044851965244</v>
      </c>
      <c r="E55" s="25" t="n">
        <f aca="false">(C55*$G$3)*$E$3</f>
        <v>15.8011212991311</v>
      </c>
      <c r="F55" s="26" t="n">
        <v>0</v>
      </c>
      <c r="G55" s="26" t="n">
        <v>0</v>
      </c>
      <c r="H55" s="27" t="n">
        <f aca="false">E55+H54</f>
        <v>248.089001640758</v>
      </c>
    </row>
    <row r="56" customFormat="false" ht="15" hidden="false" customHeight="false" outlineLevel="0" collapsed="false">
      <c r="B56" s="14" t="n">
        <f aca="false">B55+1</f>
        <v>51</v>
      </c>
      <c r="C56" s="24" t="n">
        <f aca="false">IF((C55+D55+F56+G56)&lt;20000,(C55+D55+F56+G56),"20,000.00")</f>
        <v>1211.80600656303</v>
      </c>
      <c r="D56" s="25" t="n">
        <f aca="false">(C56*$G$3)*$D$3</f>
        <v>67.8611363675298</v>
      </c>
      <c r="E56" s="25" t="n">
        <f aca="false">(C56*$G$3)*$E$3</f>
        <v>16.9652840918824</v>
      </c>
      <c r="F56" s="25" t="n">
        <f aca="false">F3</f>
        <v>19.95</v>
      </c>
      <c r="G56" s="26" t="n">
        <v>0</v>
      </c>
      <c r="H56" s="27" t="n">
        <f aca="false">E56+H55</f>
        <v>265.05428573264</v>
      </c>
    </row>
    <row r="57" customFormat="false" ht="15" hidden="false" customHeight="false" outlineLevel="0" collapsed="false">
      <c r="B57" s="14" t="n">
        <f aca="false">B56+1</f>
        <v>52</v>
      </c>
      <c r="C57" s="24" t="n">
        <f aca="false">IF((C56+D56+F57+G57)&lt;20000,(C56+D56+F57+G57),"20,000.00")</f>
        <v>1279.66714293056</v>
      </c>
      <c r="D57" s="25" t="n">
        <f aca="false">(C57*$G$3)*$D$3</f>
        <v>71.6613600041114</v>
      </c>
      <c r="E57" s="25" t="n">
        <f aca="false">(C57*$G$3)*$E$3</f>
        <v>17.9153400010279</v>
      </c>
      <c r="F57" s="26" t="n">
        <v>0</v>
      </c>
      <c r="G57" s="26" t="n">
        <v>0</v>
      </c>
      <c r="H57" s="27" t="n">
        <f aca="false">E57+H56</f>
        <v>282.969625733668</v>
      </c>
    </row>
    <row r="58" customFormat="false" ht="15" hidden="false" customHeight="false" outlineLevel="0" collapsed="false">
      <c r="B58" s="14" t="n">
        <f aca="false">B57+1</f>
        <v>53</v>
      </c>
      <c r="C58" s="24" t="n">
        <f aca="false">IF((C57+D57+F58+G58)&lt;20000,(C57+D57+F58+G58),"20,000.00")</f>
        <v>1351.32850293467</v>
      </c>
      <c r="D58" s="25" t="n">
        <f aca="false">(C58*$G$3)*$D$3</f>
        <v>75.6743961643417</v>
      </c>
      <c r="E58" s="25" t="n">
        <f aca="false">(C58*$G$3)*$E$3</f>
        <v>18.9185990410854</v>
      </c>
      <c r="F58" s="26" t="n">
        <v>0</v>
      </c>
      <c r="G58" s="26" t="n">
        <v>0</v>
      </c>
      <c r="H58" s="27" t="n">
        <f aca="false">E58+H57</f>
        <v>301.888224774754</v>
      </c>
    </row>
    <row r="59" customFormat="false" ht="15" hidden="false" customHeight="false" outlineLevel="0" collapsed="false">
      <c r="B59" s="14" t="n">
        <f aca="false">B58+1</f>
        <v>54</v>
      </c>
      <c r="C59" s="24" t="n">
        <f aca="false">IF((C58+D58+F59+G59)&lt;20000,(C58+D58+F59+G59),"20,000.00")</f>
        <v>1427.00289909901</v>
      </c>
      <c r="D59" s="25" t="n">
        <f aca="false">(C59*$G$3)*$D$3</f>
        <v>79.9121623495448</v>
      </c>
      <c r="E59" s="25" t="n">
        <f aca="false">(C59*$G$3)*$E$3</f>
        <v>19.9780405873862</v>
      </c>
      <c r="F59" s="26" t="n">
        <v>0</v>
      </c>
      <c r="G59" s="26" t="n">
        <v>0</v>
      </c>
      <c r="H59" s="27" t="n">
        <f aca="false">E59+H58</f>
        <v>321.86626536214</v>
      </c>
    </row>
    <row r="60" customFormat="false" ht="15" hidden="false" customHeight="false" outlineLevel="0" collapsed="false">
      <c r="B60" s="14" t="n">
        <f aca="false">B59+1</f>
        <v>55</v>
      </c>
      <c r="C60" s="24" t="n">
        <f aca="false">IF((C59+D59+F60+G60)&lt;20000,(C59+D59+F60+G60),"20,000.00")</f>
        <v>1506.91506144856</v>
      </c>
      <c r="D60" s="25" t="n">
        <f aca="false">(C60*$G$3)*$D$3</f>
        <v>84.3872434411193</v>
      </c>
      <c r="E60" s="25" t="n">
        <f aca="false">(C60*$G$3)*$E$3</f>
        <v>21.0968108602798</v>
      </c>
      <c r="F60" s="26" t="n">
        <v>0</v>
      </c>
      <c r="G60" s="26" t="n">
        <v>0</v>
      </c>
      <c r="H60" s="27" t="n">
        <f aca="false">E60+H59</f>
        <v>342.96307622242</v>
      </c>
    </row>
    <row r="61" customFormat="false" ht="15" hidden="false" customHeight="false" outlineLevel="0" collapsed="false">
      <c r="B61" s="14" t="n">
        <f aca="false">B60+1</f>
        <v>56</v>
      </c>
      <c r="C61" s="24" t="n">
        <f aca="false">IF((C60+D60+F61+G61)&lt;20000,(C60+D60+F61+G61),"20,000.00")</f>
        <v>1611.25230488968</v>
      </c>
      <c r="D61" s="25" t="n">
        <f aca="false">(C61*$G$3)*$D$3</f>
        <v>90.230129073822</v>
      </c>
      <c r="E61" s="25" t="n">
        <f aca="false">(C61*$G$3)*$E$3</f>
        <v>22.5575322684555</v>
      </c>
      <c r="F61" s="25" t="n">
        <f aca="false">F3</f>
        <v>19.95</v>
      </c>
      <c r="G61" s="26" t="n">
        <v>0</v>
      </c>
      <c r="H61" s="27" t="n">
        <f aca="false">E61+H60</f>
        <v>365.520608490875</v>
      </c>
    </row>
    <row r="62" customFormat="false" ht="15" hidden="false" customHeight="false" outlineLevel="0" collapsed="false">
      <c r="B62" s="14" t="n">
        <f aca="false">B61+1</f>
        <v>57</v>
      </c>
      <c r="C62" s="24" t="n">
        <f aca="false">IF((C61+D61+F62+G62)&lt;20000,(C61+D61+F62+G62),"20,000.00")</f>
        <v>1701.4824339635</v>
      </c>
      <c r="D62" s="25" t="n">
        <f aca="false">(C62*$G$3)*$D$3</f>
        <v>95.2830163019561</v>
      </c>
      <c r="E62" s="25" t="n">
        <f aca="false">(C62*$G$3)*$E$3</f>
        <v>23.820754075489</v>
      </c>
      <c r="F62" s="26" t="n">
        <v>0</v>
      </c>
      <c r="G62" s="26" t="n">
        <v>0</v>
      </c>
      <c r="H62" s="27" t="n">
        <f aca="false">E62+H61</f>
        <v>389.341362566364</v>
      </c>
    </row>
    <row r="63" customFormat="false" ht="15" hidden="false" customHeight="false" outlineLevel="0" collapsed="false">
      <c r="B63" s="14" t="n">
        <f aca="false">B62+1</f>
        <v>58</v>
      </c>
      <c r="C63" s="24" t="n">
        <f aca="false">IF((C62+D62+F63+G63)&lt;20000,(C62+D62+F63+G63),"20,000.00")</f>
        <v>1796.76545026546</v>
      </c>
      <c r="D63" s="25" t="n">
        <f aca="false">(C63*$G$3)*$D$3</f>
        <v>100.618865214866</v>
      </c>
      <c r="E63" s="25" t="n">
        <f aca="false">(C63*$G$3)*$E$3</f>
        <v>25.1547163037164</v>
      </c>
      <c r="F63" s="26" t="n">
        <v>0</v>
      </c>
      <c r="G63" s="26" t="n">
        <v>0</v>
      </c>
      <c r="H63" s="27" t="n">
        <f aca="false">E63+H62</f>
        <v>414.496078870081</v>
      </c>
    </row>
    <row r="64" customFormat="false" ht="15" hidden="false" customHeight="false" outlineLevel="0" collapsed="false">
      <c r="B64" s="14" t="n">
        <f aca="false">B63+1</f>
        <v>59</v>
      </c>
      <c r="C64" s="24" t="n">
        <f aca="false">IF((C63+D63+F64+G64)&lt;20000,(C63+D63+F64+G64),"20,000.00")</f>
        <v>1897.38431548032</v>
      </c>
      <c r="D64" s="25" t="n">
        <f aca="false">(C64*$G$3)*$D$3</f>
        <v>106.253521666898</v>
      </c>
      <c r="E64" s="25" t="n">
        <f aca="false">(C64*$G$3)*$E$3</f>
        <v>26.5633804167245</v>
      </c>
      <c r="F64" s="26" t="n">
        <v>0</v>
      </c>
      <c r="G64" s="26" t="n">
        <v>0</v>
      </c>
      <c r="H64" s="27" t="n">
        <f aca="false">E64+H63</f>
        <v>441.059459286805</v>
      </c>
    </row>
    <row r="65" customFormat="false" ht="15" hidden="false" customHeight="false" outlineLevel="0" collapsed="false">
      <c r="B65" s="14" t="n">
        <f aca="false">B64+1</f>
        <v>60</v>
      </c>
      <c r="C65" s="24" t="n">
        <f aca="false">IF((C64+D64+F65+G65)&lt;20000,(C64+D64+F65+G65),"20,000.00")</f>
        <v>2003.63783714722</v>
      </c>
      <c r="D65" s="25" t="n">
        <f aca="false">(C65*$G$3)*$D$3</f>
        <v>112.203718880244</v>
      </c>
      <c r="E65" s="25" t="n">
        <f aca="false">(C65*$G$3)*$E$3</f>
        <v>28.0509297200611</v>
      </c>
      <c r="F65" s="26" t="n">
        <v>0</v>
      </c>
      <c r="G65" s="26" t="n">
        <v>0</v>
      </c>
      <c r="H65" s="27" t="n">
        <f aca="false">E65+H64</f>
        <v>469.110389006866</v>
      </c>
    </row>
    <row r="66" customFormat="false" ht="15" hidden="false" customHeight="false" outlineLevel="0" collapsed="false">
      <c r="B66" s="14" t="n">
        <f aca="false">B65+1</f>
        <v>61</v>
      </c>
      <c r="C66" s="24" t="n">
        <f aca="false">IF((C65+D65+F66+G66)&lt;20000,(C65+D65+F66+G66),"20,000.00")</f>
        <v>2135.79155602746</v>
      </c>
      <c r="D66" s="25" t="n">
        <f aca="false">(C66*$G$3)*$D$3</f>
        <v>119.604327137538</v>
      </c>
      <c r="E66" s="25" t="n">
        <f aca="false">(C66*$G$3)*$E$3</f>
        <v>29.9010817843845</v>
      </c>
      <c r="F66" s="25" t="n">
        <f aca="false">F3</f>
        <v>19.95</v>
      </c>
      <c r="G66" s="26" t="n">
        <v>0</v>
      </c>
      <c r="H66" s="27" t="n">
        <f aca="false">E66+H65</f>
        <v>499.011470791251</v>
      </c>
    </row>
    <row r="67" customFormat="false" ht="15" hidden="false" customHeight="false" outlineLevel="0" collapsed="false">
      <c r="B67" s="14" t="n">
        <f aca="false">B66+1</f>
        <v>62</v>
      </c>
      <c r="C67" s="24" t="n">
        <f aca="false">IF((C66+D66+F67+G67)&lt;20000,(C66+D66+F67+G67),"20,000.00")</f>
        <v>2255.395883165</v>
      </c>
      <c r="D67" s="25" t="n">
        <f aca="false">(C67*$G$3)*$D$3</f>
        <v>126.30216945724</v>
      </c>
      <c r="E67" s="25" t="n">
        <f aca="false">(C67*$G$3)*$E$3</f>
        <v>31.57554236431</v>
      </c>
      <c r="F67" s="26" t="n">
        <v>0</v>
      </c>
      <c r="G67" s="26" t="n">
        <v>0</v>
      </c>
      <c r="H67" s="27" t="n">
        <f aca="false">E67+H66</f>
        <v>530.587013155561</v>
      </c>
    </row>
    <row r="68" customFormat="false" ht="15" hidden="false" customHeight="false" outlineLevel="0" collapsed="false">
      <c r="B68" s="14" t="n">
        <f aca="false">B67+1</f>
        <v>63</v>
      </c>
      <c r="C68" s="24" t="n">
        <f aca="false">IF((C67+D67+F68+G68)&lt;20000,(C67+D67+F68+G68),"20,000.00")</f>
        <v>2381.69805262224</v>
      </c>
      <c r="D68" s="25" t="n">
        <f aca="false">(C68*$G$3)*$D$3</f>
        <v>133.375090946846</v>
      </c>
      <c r="E68" s="25" t="n">
        <f aca="false">(C68*$G$3)*$E$3</f>
        <v>33.3437727367114</v>
      </c>
      <c r="F68" s="26" t="n">
        <v>0</v>
      </c>
      <c r="G68" s="26" t="n">
        <v>0</v>
      </c>
      <c r="H68" s="27" t="n">
        <f aca="false">E68+H67</f>
        <v>563.930785892272</v>
      </c>
    </row>
    <row r="69" customFormat="false" ht="15" hidden="false" customHeight="false" outlineLevel="0" collapsed="false">
      <c r="B69" s="14" t="n">
        <f aca="false">B68+1</f>
        <v>64</v>
      </c>
      <c r="C69" s="24" t="n">
        <f aca="false">IF((C68+D68+F69+G69)&lt;20000,(C68+D68+F69+G69),"20,000.00")</f>
        <v>2515.07314356909</v>
      </c>
      <c r="D69" s="25" t="n">
        <f aca="false">(C69*$G$3)*$D$3</f>
        <v>140.844096039869</v>
      </c>
      <c r="E69" s="25" t="n">
        <f aca="false">(C69*$G$3)*$E$3</f>
        <v>35.2110240099672</v>
      </c>
      <c r="F69" s="26" t="n">
        <v>0</v>
      </c>
      <c r="G69" s="26" t="n">
        <v>0</v>
      </c>
      <c r="H69" s="27" t="n">
        <f aca="false">E69+H68</f>
        <v>599.141809902239</v>
      </c>
    </row>
    <row r="70" customFormat="false" ht="15" hidden="false" customHeight="false" outlineLevel="0" collapsed="false">
      <c r="B70" s="14" t="n">
        <f aca="false">B69+1</f>
        <v>65</v>
      </c>
      <c r="C70" s="24" t="n">
        <f aca="false">IF((C69+D69+F70+G70)&lt;20000,(C69+D69+F70+G70),"20,000.00")</f>
        <v>2655.91723960896</v>
      </c>
      <c r="D70" s="25" t="n">
        <f aca="false">(C70*$G$3)*$D$3</f>
        <v>148.731365418102</v>
      </c>
      <c r="E70" s="25" t="n">
        <f aca="false">(C70*$G$3)*$E$3</f>
        <v>37.1828413545254</v>
      </c>
      <c r="F70" s="26" t="n">
        <v>0</v>
      </c>
      <c r="G70" s="26" t="n">
        <v>0</v>
      </c>
      <c r="H70" s="27" t="n">
        <f aca="false">E70+H69</f>
        <v>636.324651256765</v>
      </c>
    </row>
    <row r="71" customFormat="false" ht="15" hidden="false" customHeight="false" outlineLevel="0" collapsed="false">
      <c r="B71" s="14" t="n">
        <f aca="false">B70+1</f>
        <v>66</v>
      </c>
      <c r="C71" s="24" t="n">
        <f aca="false">IF((C70+D70+F71+G71)&lt;20000,(C70+D70+F71+G71),"20,000.00")</f>
        <v>2824.59860502706</v>
      </c>
      <c r="D71" s="25" t="n">
        <f aca="false">(C71*$G$3)*$D$3</f>
        <v>158.177521881515</v>
      </c>
      <c r="E71" s="25" t="n">
        <f aca="false">(C71*$G$3)*$E$3</f>
        <v>39.5443804703788</v>
      </c>
      <c r="F71" s="25" t="n">
        <f aca="false">F3</f>
        <v>19.95</v>
      </c>
      <c r="G71" s="26" t="n">
        <v>0</v>
      </c>
      <c r="H71" s="27" t="n">
        <f aca="false">E71+H70</f>
        <v>675.869031727144</v>
      </c>
    </row>
    <row r="72" customFormat="false" ht="15" hidden="false" customHeight="false" outlineLevel="0" collapsed="false">
      <c r="B72" s="14" t="n">
        <f aca="false">B71+1</f>
        <v>67</v>
      </c>
      <c r="C72" s="24" t="n">
        <f aca="false">IF((C71+D71+F72+G72)&lt;20000,(C71+D71+F72+G72),"20,000.00")</f>
        <v>2982.77612690857</v>
      </c>
      <c r="D72" s="25" t="n">
        <f aca="false">(C72*$G$3)*$D$3</f>
        <v>167.03546310688</v>
      </c>
      <c r="E72" s="25" t="n">
        <f aca="false">(C72*$G$3)*$E$3</f>
        <v>41.75886577672</v>
      </c>
      <c r="F72" s="26" t="n">
        <v>0</v>
      </c>
      <c r="G72" s="26" t="n">
        <v>0</v>
      </c>
      <c r="H72" s="27" t="n">
        <f aca="false">E72+H71</f>
        <v>717.627897503864</v>
      </c>
    </row>
    <row r="73" customFormat="false" ht="15" hidden="false" customHeight="false" outlineLevel="0" collapsed="false">
      <c r="B73" s="14" t="n">
        <f aca="false">B72+1</f>
        <v>68</v>
      </c>
      <c r="C73" s="24" t="n">
        <f aca="false">IF((C72+D72+F73+G73)&lt;20000,(C72+D72+F73+G73),"20,000.00")</f>
        <v>3149.81159001545</v>
      </c>
      <c r="D73" s="25" t="n">
        <f aca="false">(C73*$G$3)*$D$3</f>
        <v>176.389449040865</v>
      </c>
      <c r="E73" s="25" t="n">
        <f aca="false">(C73*$G$3)*$E$3</f>
        <v>44.0973622602164</v>
      </c>
      <c r="F73" s="26" t="n">
        <v>0</v>
      </c>
      <c r="G73" s="26" t="n">
        <v>0</v>
      </c>
      <c r="H73" s="27" t="n">
        <f aca="false">E73+H72</f>
        <v>761.72525976408</v>
      </c>
    </row>
    <row r="74" customFormat="false" ht="15" hidden="false" customHeight="false" outlineLevel="0" collapsed="false">
      <c r="B74" s="14" t="n">
        <f aca="false">B73+1</f>
        <v>69</v>
      </c>
      <c r="C74" s="24" t="n">
        <f aca="false">IF((C73+D73+F74+G74)&lt;20000,(C73+D73+F74+G74),"20,000.00")</f>
        <v>3326.20103905632</v>
      </c>
      <c r="D74" s="25" t="n">
        <f aca="false">(C74*$G$3)*$D$3</f>
        <v>186.267258187154</v>
      </c>
      <c r="E74" s="25" t="n">
        <f aca="false">(C74*$G$3)*$E$3</f>
        <v>46.5668145467885</v>
      </c>
      <c r="F74" s="26" t="n">
        <v>0</v>
      </c>
      <c r="G74" s="26" t="n">
        <v>0</v>
      </c>
      <c r="H74" s="27" t="n">
        <f aca="false">E74+H73</f>
        <v>808.292074310868</v>
      </c>
    </row>
    <row r="75" customFormat="false" ht="15" hidden="false" customHeight="false" outlineLevel="0" collapsed="false">
      <c r="B75" s="14" t="n">
        <f aca="false">B74+1</f>
        <v>70</v>
      </c>
      <c r="C75" s="24" t="n">
        <f aca="false">IF((C74+D74+F75+G75)&lt;20000,(C74+D74+F75+G75),"20,000.00")</f>
        <v>3512.46829724347</v>
      </c>
      <c r="D75" s="25" t="n">
        <f aca="false">(C75*$G$3)*$D$3</f>
        <v>196.698224645635</v>
      </c>
      <c r="E75" s="25" t="n">
        <f aca="false">(C75*$G$3)*$E$3</f>
        <v>49.1745561614086</v>
      </c>
      <c r="F75" s="26" t="n">
        <v>0</v>
      </c>
      <c r="G75" s="26" t="n">
        <v>0</v>
      </c>
      <c r="H75" s="27" t="n">
        <f aca="false">E75+H74</f>
        <v>857.466630472277</v>
      </c>
    </row>
    <row r="76" customFormat="false" ht="15" hidden="false" customHeight="false" outlineLevel="0" collapsed="false">
      <c r="B76" s="14" t="n">
        <f aca="false">B75+1</f>
        <v>71</v>
      </c>
      <c r="C76" s="24" t="n">
        <f aca="false">IF((C75+D75+F76+G76)&lt;20000,(C75+D75+F76+G76),"20,000.00")</f>
        <v>3729.11652188911</v>
      </c>
      <c r="D76" s="25" t="n">
        <f aca="false">(C76*$G$3)*$D$3</f>
        <v>208.83052522579</v>
      </c>
      <c r="E76" s="25" t="n">
        <f aca="false">(C76*$G$3)*$E$3</f>
        <v>52.2076313064475</v>
      </c>
      <c r="F76" s="25" t="n">
        <f aca="false">F3</f>
        <v>19.95</v>
      </c>
      <c r="G76" s="26" t="n">
        <v>0</v>
      </c>
      <c r="H76" s="27" t="n">
        <f aca="false">E76+H75</f>
        <v>909.674261778725</v>
      </c>
    </row>
    <row r="77" customFormat="false" ht="15" hidden="false" customHeight="false" outlineLevel="0" collapsed="false">
      <c r="B77" s="14" t="n">
        <f aca="false">B76+1</f>
        <v>72</v>
      </c>
      <c r="C77" s="24" t="n">
        <f aca="false">IF((C76+D76+F77+G77)&lt;20000,(C76+D76+F77+G77),"20,000.00")</f>
        <v>3937.9470471149</v>
      </c>
      <c r="D77" s="25" t="n">
        <f aca="false">(C77*$G$3)*$D$3</f>
        <v>220.525034638434</v>
      </c>
      <c r="E77" s="25" t="n">
        <f aca="false">(C77*$G$3)*$E$3</f>
        <v>55.1312586596086</v>
      </c>
      <c r="F77" s="26" t="n">
        <v>0</v>
      </c>
      <c r="G77" s="26" t="n">
        <v>0</v>
      </c>
      <c r="H77" s="27" t="n">
        <f aca="false">E77+H76</f>
        <v>964.805520438333</v>
      </c>
    </row>
    <row r="78" customFormat="false" ht="15" hidden="false" customHeight="false" outlineLevel="0" collapsed="false">
      <c r="B78" s="14" t="n">
        <f aca="false">B77+1</f>
        <v>73</v>
      </c>
      <c r="C78" s="24" t="n">
        <f aca="false">IF((C77+D77+F78+G78)&lt;20000,(C77+D77+F78+G78),"20,000.00")</f>
        <v>4158.47208175333</v>
      </c>
      <c r="D78" s="25" t="n">
        <f aca="false">(C78*$G$3)*$D$3</f>
        <v>232.874436578187</v>
      </c>
      <c r="E78" s="25" t="n">
        <f aca="false">(C78*$G$3)*$E$3</f>
        <v>58.2186091445467</v>
      </c>
      <c r="F78" s="26" t="n">
        <v>0</v>
      </c>
      <c r="G78" s="26" t="n">
        <v>0</v>
      </c>
      <c r="H78" s="27" t="n">
        <f aca="false">E78+H77</f>
        <v>1023.02412958288</v>
      </c>
    </row>
    <row r="79" customFormat="false" ht="15" hidden="false" customHeight="false" outlineLevel="0" collapsed="false">
      <c r="B79" s="14" t="n">
        <f aca="false">B78+1</f>
        <v>74</v>
      </c>
      <c r="C79" s="24" t="n">
        <f aca="false">IF((C78+D78+F79+G79)&lt;20000,(C78+D78+F79+G79),"20,000.00")</f>
        <v>4391.34651833152</v>
      </c>
      <c r="D79" s="25" t="n">
        <f aca="false">(C79*$G$3)*$D$3</f>
        <v>245.915405026565</v>
      </c>
      <c r="E79" s="25" t="n">
        <f aca="false">(C79*$G$3)*$E$3</f>
        <v>61.4788512566413</v>
      </c>
      <c r="F79" s="26" t="n">
        <v>0</v>
      </c>
      <c r="G79" s="26" t="n">
        <v>0</v>
      </c>
      <c r="H79" s="27" t="n">
        <f aca="false">E79+H78</f>
        <v>1084.50298083952</v>
      </c>
      <c r="K79" s="30"/>
    </row>
    <row r="80" customFormat="false" ht="15" hidden="false" customHeight="false" outlineLevel="0" collapsed="false">
      <c r="B80" s="14" t="n">
        <f aca="false">B79+1</f>
        <v>75</v>
      </c>
      <c r="C80" s="24" t="n">
        <f aca="false">IF((C79+D79+F80+G80)&lt;20000,(C79+D79+F80+G80),"20,000.00")</f>
        <v>4637.26192335808</v>
      </c>
      <c r="D80" s="25" t="n">
        <f aca="false">(C80*$G$3)*$D$3</f>
        <v>259.686667708053</v>
      </c>
      <c r="E80" s="25" t="n">
        <f aca="false">(C80*$G$3)*$E$3</f>
        <v>64.9216669270132</v>
      </c>
      <c r="F80" s="26" t="n">
        <v>0</v>
      </c>
      <c r="G80" s="26" t="n">
        <v>0</v>
      </c>
      <c r="H80" s="27" t="n">
        <f aca="false">E80+H79</f>
        <v>1149.42464776653</v>
      </c>
      <c r="K80" s="30"/>
    </row>
    <row r="81" customFormat="false" ht="15" hidden="false" customHeight="false" outlineLevel="0" collapsed="false">
      <c r="B81" s="14" t="n">
        <f aca="false">B80+1</f>
        <v>76</v>
      </c>
      <c r="C81" s="24" t="n">
        <f aca="false">IF((C80+D80+F81+G81)&lt;20000,(C80+D80+F81+G81),"20,000.00")</f>
        <v>4916.89859106614</v>
      </c>
      <c r="D81" s="25" t="n">
        <f aca="false">(C81*$G$3)*$D$3</f>
        <v>275.346321099704</v>
      </c>
      <c r="E81" s="25" t="n">
        <f aca="false">(C81*$G$3)*$E$3</f>
        <v>68.8365802749259</v>
      </c>
      <c r="F81" s="25" t="n">
        <f aca="false">F3</f>
        <v>19.95</v>
      </c>
      <c r="G81" s="26" t="n">
        <v>0</v>
      </c>
      <c r="H81" s="27" t="n">
        <f aca="false">E81+H80</f>
        <v>1218.26122804146</v>
      </c>
      <c r="K81" s="30"/>
    </row>
    <row r="82" customFormat="false" ht="15" hidden="false" customHeight="false" outlineLevel="0" collapsed="false">
      <c r="B82" s="14" t="n">
        <f aca="false">B81+1</f>
        <v>77</v>
      </c>
      <c r="C82" s="24" t="n">
        <f aca="false">IF((C81+D81+F82+G82)&lt;20000,(C81+D81+F82+G82),"20,000.00")</f>
        <v>5192.24491216584</v>
      </c>
      <c r="D82" s="25" t="n">
        <f aca="false">(C82*$G$3)*$D$3</f>
        <v>290.765715081287</v>
      </c>
      <c r="E82" s="25" t="n">
        <f aca="false">(C82*$G$3)*$E$3</f>
        <v>72.6914287703218</v>
      </c>
      <c r="F82" s="26" t="n">
        <v>0</v>
      </c>
      <c r="G82" s="26" t="n">
        <v>0</v>
      </c>
      <c r="H82" s="27" t="n">
        <f aca="false">E82+H81</f>
        <v>1290.95265681178</v>
      </c>
      <c r="K82" s="30"/>
    </row>
    <row r="83" customFormat="false" ht="15" hidden="false" customHeight="false" outlineLevel="0" collapsed="false">
      <c r="B83" s="14" t="n">
        <f aca="false">B82+1</f>
        <v>78</v>
      </c>
      <c r="C83" s="24" t="n">
        <f aca="false">IF((C82+D82+F83+G83)&lt;20000,(C82+D82+F83+G83),"20,000.00")</f>
        <v>5483.01062724713</v>
      </c>
      <c r="D83" s="25" t="n">
        <f aca="false">(C83*$G$3)*$D$3</f>
        <v>307.048595125839</v>
      </c>
      <c r="E83" s="25" t="n">
        <f aca="false">(C83*$G$3)*$E$3</f>
        <v>76.7621487814598</v>
      </c>
      <c r="F83" s="26" t="n">
        <v>0</v>
      </c>
      <c r="G83" s="26" t="n">
        <v>0</v>
      </c>
      <c r="H83" s="27" t="n">
        <f aca="false">E83+H82</f>
        <v>1367.71480559324</v>
      </c>
      <c r="K83" s="30"/>
    </row>
    <row r="84" customFormat="false" ht="15" hidden="false" customHeight="false" outlineLevel="0" collapsed="false">
      <c r="B84" s="14" t="n">
        <f aca="false">B83+1</f>
        <v>79</v>
      </c>
      <c r="C84" s="24" t="n">
        <f aca="false">IF((C83+D83+F84+G84)&lt;20000,(C83+D83+F84+G84),"20,000.00")</f>
        <v>5790.05922237297</v>
      </c>
      <c r="D84" s="25" t="n">
        <f aca="false">(C84*$G$3)*$D$3</f>
        <v>324.243316452886</v>
      </c>
      <c r="E84" s="25" t="n">
        <f aca="false">(C84*$G$3)*$E$3</f>
        <v>81.0608291132215</v>
      </c>
      <c r="F84" s="26" t="n">
        <v>0</v>
      </c>
      <c r="G84" s="26" t="n">
        <v>0</v>
      </c>
      <c r="H84" s="27" t="n">
        <f aca="false">E84+H83</f>
        <v>1448.77563470646</v>
      </c>
    </row>
    <row r="85" customFormat="false" ht="15" hidden="false" customHeight="false" outlineLevel="0" collapsed="false">
      <c r="B85" s="14" t="n">
        <f aca="false">B84+1</f>
        <v>80</v>
      </c>
      <c r="C85" s="24" t="n">
        <f aca="false">IF((C84+D84+F85+G85)&lt;20000,(C84+D84+F85+G85),"20,000.00")</f>
        <v>6114.30253882585</v>
      </c>
      <c r="D85" s="25" t="n">
        <f aca="false">(C85*$G$3)*$D$3</f>
        <v>342.400942174248</v>
      </c>
      <c r="E85" s="25" t="n">
        <f aca="false">(C85*$G$3)*$E$3</f>
        <v>85.600235543562</v>
      </c>
      <c r="F85" s="26" t="n">
        <v>0</v>
      </c>
      <c r="G85" s="26" t="n">
        <v>0</v>
      </c>
      <c r="H85" s="27" t="n">
        <f aca="false">E85+H84</f>
        <v>1534.37587025003</v>
      </c>
    </row>
    <row r="86" customFormat="false" ht="15" hidden="false" customHeight="false" outlineLevel="0" collapsed="false">
      <c r="B86" s="14" t="n">
        <f aca="false">B85+1</f>
        <v>81</v>
      </c>
      <c r="C86" s="24" t="n">
        <f aca="false">IF((C85+D85+F86+G86)&lt;20000,(C85+D85+F86+G86),"20,000.00")</f>
        <v>6476.6534810001</v>
      </c>
      <c r="D86" s="25" t="n">
        <f aca="false">(C86*$G$3)*$D$3</f>
        <v>362.692594936006</v>
      </c>
      <c r="E86" s="25" t="n">
        <f aca="false">(C86*$G$3)*$E$3</f>
        <v>90.6731487340014</v>
      </c>
      <c r="F86" s="25" t="n">
        <f aca="false">F3</f>
        <v>19.95</v>
      </c>
      <c r="G86" s="26" t="n">
        <v>0</v>
      </c>
      <c r="H86" s="27" t="n">
        <f aca="false">E86+H85</f>
        <v>1625.04901898403</v>
      </c>
    </row>
    <row r="87" customFormat="false" ht="15" hidden="false" customHeight="false" outlineLevel="0" collapsed="false">
      <c r="B87" s="14" t="n">
        <f aca="false">B86+1</f>
        <v>82</v>
      </c>
      <c r="C87" s="24" t="n">
        <f aca="false">IF((C86+D86+F87+G87)&lt;20000,(C86+D86+F87+G87),"20,000.00")</f>
        <v>6839.34607593611</v>
      </c>
      <c r="D87" s="25" t="n">
        <f aca="false">(C87*$G$3)*$D$3</f>
        <v>383.003380252422</v>
      </c>
      <c r="E87" s="25" t="n">
        <f aca="false">(C87*$G$3)*$E$3</f>
        <v>95.7508450631055</v>
      </c>
      <c r="F87" s="26" t="n">
        <v>0</v>
      </c>
      <c r="G87" s="26" t="n">
        <v>0</v>
      </c>
      <c r="H87" s="27" t="n">
        <f aca="false">E87+H86</f>
        <v>1720.79986404713</v>
      </c>
    </row>
    <row r="88" customFormat="false" ht="15" hidden="false" customHeight="false" outlineLevel="0" collapsed="false">
      <c r="B88" s="14" t="n">
        <f aca="false">B87+1</f>
        <v>83</v>
      </c>
      <c r="C88" s="24" t="n">
        <f aca="false">IF((C87+D87+F88+G88)&lt;20000,(C87+D87+F88+G88),"20,000.00")</f>
        <v>7222.34945618853</v>
      </c>
      <c r="D88" s="25" t="n">
        <f aca="false">(C88*$G$3)*$D$3</f>
        <v>404.451569546558</v>
      </c>
      <c r="E88" s="25" t="n">
        <f aca="false">(C88*$G$3)*$E$3</f>
        <v>101.112892386639</v>
      </c>
      <c r="F88" s="26" t="n">
        <v>0</v>
      </c>
      <c r="G88" s="26" t="n">
        <v>0</v>
      </c>
      <c r="H88" s="27" t="n">
        <f aca="false">E88+H87</f>
        <v>1821.91275643377</v>
      </c>
    </row>
    <row r="89" customFormat="false" ht="15" hidden="false" customHeight="false" outlineLevel="0" collapsed="false">
      <c r="B89" s="14" t="n">
        <f aca="false">B88+1</f>
        <v>84</v>
      </c>
      <c r="C89" s="24" t="n">
        <f aca="false">IF((C88+D88+F89+G89)&lt;20000,(C88+D88+F89+G89),"20,000.00")</f>
        <v>7626.80102573509</v>
      </c>
      <c r="D89" s="25" t="n">
        <f aca="false">(C89*$G$3)*$D$3</f>
        <v>427.100857441165</v>
      </c>
      <c r="E89" s="25" t="n">
        <f aca="false">(C89*$G$3)*$E$3</f>
        <v>106.775214360291</v>
      </c>
      <c r="F89" s="26" t="n">
        <v>0</v>
      </c>
      <c r="G89" s="26" t="n">
        <v>0</v>
      </c>
      <c r="H89" s="27" t="n">
        <f aca="false">E89+H88</f>
        <v>1928.68797079406</v>
      </c>
    </row>
    <row r="90" customFormat="false" ht="15" hidden="false" customHeight="false" outlineLevel="0" collapsed="false">
      <c r="B90" s="14" t="n">
        <f aca="false">B89+1</f>
        <v>85</v>
      </c>
      <c r="C90" s="24" t="n">
        <f aca="false">IF((C89+D89+F90+G90)&lt;20000,(C89+D89+F90+G90),"20,000.00")</f>
        <v>8053.90188317625</v>
      </c>
      <c r="D90" s="25" t="n">
        <f aca="false">(C90*$G$3)*$D$3</f>
        <v>451.01850545787</v>
      </c>
      <c r="E90" s="25" t="n">
        <f aca="false">(C90*$G$3)*$E$3</f>
        <v>112.754626364468</v>
      </c>
      <c r="F90" s="26" t="n">
        <v>0</v>
      </c>
      <c r="G90" s="26" t="n">
        <v>0</v>
      </c>
      <c r="H90" s="27" t="n">
        <f aca="false">E90+H89</f>
        <v>2041.44259715853</v>
      </c>
    </row>
    <row r="91" customFormat="false" ht="15" hidden="false" customHeight="false" outlineLevel="0" collapsed="false">
      <c r="B91" s="14" t="n">
        <f aca="false">B90+1</f>
        <v>86</v>
      </c>
      <c r="C91" s="24" t="n">
        <f aca="false">IF((C90+D90+F91+G91)&lt;20000,(C90+D90+F91+G91),"20,000.00")</f>
        <v>8524.87038863412</v>
      </c>
      <c r="D91" s="25" t="n">
        <f aca="false">(C91*$G$3)*$D$3</f>
        <v>477.392741763511</v>
      </c>
      <c r="E91" s="25" t="n">
        <f aca="false">(C91*$G$3)*$E$3</f>
        <v>119.348185440878</v>
      </c>
      <c r="F91" s="25" t="n">
        <f aca="false">F3</f>
        <v>19.95</v>
      </c>
      <c r="G91" s="26" t="n">
        <v>0</v>
      </c>
      <c r="H91" s="27" t="n">
        <f aca="false">E91+H90</f>
        <v>2160.79078259941</v>
      </c>
    </row>
    <row r="92" customFormat="false" ht="15" hidden="false" customHeight="false" outlineLevel="0" collapsed="false">
      <c r="B92" s="14" t="n">
        <f aca="false">B91+1</f>
        <v>87</v>
      </c>
      <c r="C92" s="24" t="n">
        <f aca="false">IF((C91+D91+F92+G92)&lt;20000,(C91+D91+F92+G92),"20,000.00")</f>
        <v>9002.26313039763</v>
      </c>
      <c r="D92" s="25" t="n">
        <f aca="false">(C92*$G$3)*$D$3</f>
        <v>504.126735302268</v>
      </c>
      <c r="E92" s="25" t="n">
        <f aca="false">(C92*$G$3)*$E$3</f>
        <v>126.031683825567</v>
      </c>
      <c r="F92" s="26" t="n">
        <v>0</v>
      </c>
      <c r="G92" s="26" t="n">
        <v>0</v>
      </c>
      <c r="H92" s="27" t="n">
        <f aca="false">E92+H91</f>
        <v>2286.82246642497</v>
      </c>
    </row>
    <row r="93" customFormat="false" ht="15" hidden="false" customHeight="false" outlineLevel="0" collapsed="false">
      <c r="B93" s="14" t="n">
        <f aca="false">B92+1</f>
        <v>88</v>
      </c>
      <c r="C93" s="24" t="n">
        <f aca="false">IF((C92+D92+F93+G93)&lt;20000,(C92+D92+F93+G93),"20,000.00")</f>
        <v>9506.3898656999</v>
      </c>
      <c r="D93" s="25" t="n">
        <f aca="false">(C93*$G$3)*$D$3</f>
        <v>532.357832479195</v>
      </c>
      <c r="E93" s="25" t="n">
        <f aca="false">(C93*$G$3)*$E$3</f>
        <v>133.089458119799</v>
      </c>
      <c r="F93" s="26" t="n">
        <v>0</v>
      </c>
      <c r="G93" s="26" t="n">
        <v>0</v>
      </c>
      <c r="H93" s="27" t="n">
        <f aca="false">E93+H92</f>
        <v>2419.91192454477</v>
      </c>
    </row>
    <row r="94" customFormat="false" ht="15" hidden="false" customHeight="false" outlineLevel="0" collapsed="false">
      <c r="B94" s="14" t="n">
        <f aca="false">B93+1</f>
        <v>89</v>
      </c>
      <c r="C94" s="24" t="n">
        <f aca="false">IF((C93+D93+F94+G94)&lt;20000,(C93+D93+F94+G94),"20,000.00")</f>
        <v>10038.7476981791</v>
      </c>
      <c r="D94" s="25" t="n">
        <f aca="false">(C94*$G$3)*$D$3</f>
        <v>562.169871098029</v>
      </c>
      <c r="E94" s="25" t="n">
        <f aca="false">(C94*$G$3)*$E$3</f>
        <v>140.542467774507</v>
      </c>
      <c r="F94" s="26" t="n">
        <v>0</v>
      </c>
      <c r="G94" s="26" t="n">
        <v>0</v>
      </c>
      <c r="H94" s="27" t="n">
        <f aca="false">E94+H93</f>
        <v>2560.45439231928</v>
      </c>
    </row>
    <row r="95" customFormat="false" ht="15" hidden="false" customHeight="false" outlineLevel="0" collapsed="false">
      <c r="B95" s="14" t="n">
        <f aca="false">B94+1</f>
        <v>90</v>
      </c>
      <c r="C95" s="24" t="n">
        <f aca="false">IF((C94+D94+F95+G95)&lt;20000,(C94+D94+F95+G95),"20,000.00")</f>
        <v>10600.9175692771</v>
      </c>
      <c r="D95" s="25" t="n">
        <f aca="false">(C95*$G$3)*$D$3</f>
        <v>593.651383879519</v>
      </c>
      <c r="E95" s="25" t="n">
        <f aca="false">(C95*$G$3)*$E$3</f>
        <v>148.41284596988</v>
      </c>
      <c r="F95" s="26" t="n">
        <v>0</v>
      </c>
      <c r="G95" s="26" t="n">
        <v>0</v>
      </c>
      <c r="H95" s="27" t="n">
        <f aca="false">E95+H94</f>
        <v>2708.86723828916</v>
      </c>
    </row>
    <row r="96" customFormat="false" ht="15" hidden="false" customHeight="false" outlineLevel="0" collapsed="false">
      <c r="B96" s="14" t="n">
        <f aca="false">B95+1</f>
        <v>91</v>
      </c>
      <c r="C96" s="24" t="n">
        <f aca="false">IF((C95+D95+F96+G96)&lt;20000,(C95+D95+F96+G96),"20,000.00")</f>
        <v>11214.5189531566</v>
      </c>
      <c r="D96" s="25" t="n">
        <f aca="false">(C96*$G$3)*$D$3</f>
        <v>628.013061376772</v>
      </c>
      <c r="E96" s="25" t="n">
        <f aca="false">(C96*$G$3)*$E$3</f>
        <v>157.003265344193</v>
      </c>
      <c r="F96" s="25" t="n">
        <f aca="false">F3</f>
        <v>19.95</v>
      </c>
      <c r="G96" s="26" t="n">
        <v>0</v>
      </c>
      <c r="H96" s="27" t="n">
        <f aca="false">E96+H95</f>
        <v>2865.87050363335</v>
      </c>
    </row>
    <row r="97" customFormat="false" ht="15" hidden="false" customHeight="false" outlineLevel="0" collapsed="false">
      <c r="B97" s="14" t="n">
        <f aca="false">B96+1</f>
        <v>92</v>
      </c>
      <c r="C97" s="24" t="n">
        <f aca="false">IF((C96+D96+F97+G97)&lt;20000,(C96+D96+F97+G97),"20,000.00")</f>
        <v>11842.5320145334</v>
      </c>
      <c r="D97" s="25" t="n">
        <f aca="false">(C97*$G$3)*$D$3</f>
        <v>663.181792813871</v>
      </c>
      <c r="E97" s="25" t="n">
        <f aca="false">(C97*$G$3)*$E$3</f>
        <v>165.795448203468</v>
      </c>
      <c r="F97" s="26" t="n">
        <v>0</v>
      </c>
      <c r="G97" s="26" t="n">
        <v>0</v>
      </c>
      <c r="H97" s="27" t="n">
        <f aca="false">E97+H96</f>
        <v>3031.66595183682</v>
      </c>
    </row>
    <row r="98" customFormat="false" ht="15" hidden="false" customHeight="false" outlineLevel="0" collapsed="false">
      <c r="B98" s="14" t="n">
        <f aca="false">B97+1</f>
        <v>93</v>
      </c>
      <c r="C98" s="24" t="n">
        <f aca="false">IF((C97+D97+F98+G98)&lt;20000,(C97+D97+F98+G98),"20,000.00")</f>
        <v>12505.7138073473</v>
      </c>
      <c r="D98" s="25" t="n">
        <f aca="false">(C98*$G$3)*$D$3</f>
        <v>700.319973211448</v>
      </c>
      <c r="E98" s="25" t="n">
        <f aca="false">(C98*$G$3)*$E$3</f>
        <v>175.079993302862</v>
      </c>
      <c r="F98" s="26" t="n">
        <v>0</v>
      </c>
      <c r="G98" s="26" t="n">
        <v>0</v>
      </c>
      <c r="H98" s="27" t="n">
        <f aca="false">E98+H97</f>
        <v>3206.74594513968</v>
      </c>
    </row>
    <row r="99" customFormat="false" ht="15" hidden="false" customHeight="false" outlineLevel="0" collapsed="false">
      <c r="B99" s="14" t="n">
        <f aca="false">B98+1</f>
        <v>94</v>
      </c>
      <c r="C99" s="24" t="n">
        <f aca="false">IF((C98+D98+F99+G99)&lt;20000,(C98+D98+F99+G99),"20,000.00")</f>
        <v>13206.0337805587</v>
      </c>
      <c r="D99" s="25" t="n">
        <f aca="false">(C99*$G$3)*$D$3</f>
        <v>739.537891711289</v>
      </c>
      <c r="E99" s="25" t="n">
        <f aca="false">(C99*$G$3)*$E$3</f>
        <v>184.884472927822</v>
      </c>
      <c r="F99" s="26" t="n">
        <v>0</v>
      </c>
      <c r="G99" s="26" t="n">
        <v>0</v>
      </c>
      <c r="H99" s="27" t="n">
        <f aca="false">E99+H98</f>
        <v>3391.63041806751</v>
      </c>
    </row>
    <row r="100" customFormat="false" ht="15" hidden="false" customHeight="false" outlineLevel="0" collapsed="false">
      <c r="B100" s="14" t="n">
        <f aca="false">B99+1</f>
        <v>95</v>
      </c>
      <c r="C100" s="24" t="n">
        <f aca="false">IF((C99+D99+F100+G100)&lt;20000,(C99+D99+F100+G100),"20,000.00")</f>
        <v>13945.57167227</v>
      </c>
      <c r="D100" s="25" t="n">
        <f aca="false">(C100*$G$3)*$D$3</f>
        <v>780.952013647121</v>
      </c>
      <c r="E100" s="25" t="n">
        <f aca="false">(C100*$G$3)*$E$3</f>
        <v>195.23800341178</v>
      </c>
      <c r="F100" s="26" t="n">
        <v>0</v>
      </c>
      <c r="G100" s="26" t="n">
        <v>0</v>
      </c>
      <c r="H100" s="27" t="n">
        <f aca="false">E100+H99</f>
        <v>3586.86842147929</v>
      </c>
    </row>
    <row r="101" customFormat="false" ht="15" hidden="false" customHeight="false" outlineLevel="0" collapsed="false">
      <c r="B101" s="14" t="n">
        <f aca="false">B100+1</f>
        <v>96</v>
      </c>
      <c r="C101" s="24" t="n">
        <f aca="false">IF((C100+D100+F101+G101)&lt;20000,(C100+D100+F101+G101),"20,000.00")</f>
        <v>14746.4736859171</v>
      </c>
      <c r="D101" s="25" t="n">
        <f aca="false">(C101*$G$3)*$D$3</f>
        <v>825.80252641136</v>
      </c>
      <c r="E101" s="25" t="n">
        <f aca="false">(C101*$G$3)*$E$3</f>
        <v>206.45063160284</v>
      </c>
      <c r="F101" s="25" t="n">
        <f aca="false">F3</f>
        <v>19.95</v>
      </c>
      <c r="G101" s="26" t="n">
        <v>0</v>
      </c>
      <c r="H101" s="27" t="n">
        <f aca="false">E101+H100</f>
        <v>3793.31905308213</v>
      </c>
    </row>
    <row r="102" customFormat="false" ht="15" hidden="false" customHeight="false" outlineLevel="0" collapsed="false">
      <c r="B102" s="14" t="n">
        <f aca="false">B101+1</f>
        <v>97</v>
      </c>
      <c r="C102" s="24" t="n">
        <f aca="false">IF((C101+D101+F102+G102)&lt;20000,(C101+D101+F102+G102),"20,000.00")</f>
        <v>15572.2762123285</v>
      </c>
      <c r="D102" s="25" t="n">
        <f aca="false">(C102*$G$3)*$D$3</f>
        <v>872.047467890396</v>
      </c>
      <c r="E102" s="25" t="n">
        <f aca="false">(C102*$G$3)*$E$3</f>
        <v>218.011866972599</v>
      </c>
      <c r="F102" s="26" t="n">
        <v>0</v>
      </c>
      <c r="G102" s="26" t="n">
        <v>0</v>
      </c>
      <c r="H102" s="27" t="n">
        <f aca="false">E102+H101</f>
        <v>4011.33092005472</v>
      </c>
    </row>
    <row r="103" customFormat="false" ht="15" hidden="false" customHeight="false" outlineLevel="0" collapsed="false">
      <c r="B103" s="14" t="n">
        <f aca="false">B102+1</f>
        <v>98</v>
      </c>
      <c r="C103" s="24" t="n">
        <f aca="false">IF((C102+D102+F103+G103)&lt;20000,(C102+D102+F103+G103),"20,000.00")</f>
        <v>16444.3236802189</v>
      </c>
      <c r="D103" s="25" t="n">
        <f aca="false">(C103*$G$3)*$D$3</f>
        <v>920.882126092259</v>
      </c>
      <c r="E103" s="25" t="n">
        <f aca="false">(C103*$G$3)*$E$3</f>
        <v>230.220531523065</v>
      </c>
      <c r="F103" s="26" t="n">
        <v>0</v>
      </c>
      <c r="G103" s="26" t="n">
        <v>0</v>
      </c>
      <c r="H103" s="27" t="n">
        <f aca="false">E103+H102</f>
        <v>4241.55145157779</v>
      </c>
    </row>
    <row r="104" customFormat="false" ht="15" hidden="false" customHeight="false" outlineLevel="0" collapsed="false">
      <c r="B104" s="14" t="n">
        <f aca="false">B103+1</f>
        <v>99</v>
      </c>
      <c r="C104" s="24" t="n">
        <f aca="false">IF((C103+D103+F104+G104)&lt;20000,(C103+D103+F104+G104),"20,000.00")</f>
        <v>17365.2058063112</v>
      </c>
      <c r="D104" s="25" t="n">
        <f aca="false">(C104*$G$3)*$D$3</f>
        <v>972.451525153425</v>
      </c>
      <c r="E104" s="25" t="n">
        <f aca="false">(C104*$G$3)*$E$3</f>
        <v>243.112881288356</v>
      </c>
      <c r="F104" s="26" t="n">
        <v>0</v>
      </c>
      <c r="G104" s="26" t="n">
        <v>0</v>
      </c>
      <c r="H104" s="27" t="n">
        <f aca="false">E104+H103</f>
        <v>4484.66433286615</v>
      </c>
    </row>
    <row r="105" customFormat="false" ht="15" hidden="false" customHeight="false" outlineLevel="0" collapsed="false">
      <c r="B105" s="14" t="n">
        <f aca="false">B104+1</f>
        <v>100</v>
      </c>
      <c r="C105" s="24" t="n">
        <f aca="false">IF((C104+D104+F105+G105)&lt;20000,(C104+D104+F105+G105),"20,000.00")</f>
        <v>18337.6573314646</v>
      </c>
      <c r="D105" s="25" t="n">
        <f aca="false">(C105*$G$3)*$D$3</f>
        <v>1026.90881056202</v>
      </c>
      <c r="E105" s="25" t="n">
        <f aca="false">(C105*$G$3)*$E$3</f>
        <v>256.727202640504</v>
      </c>
      <c r="F105" s="26" t="n">
        <v>0</v>
      </c>
      <c r="G105" s="26" t="n">
        <v>0</v>
      </c>
      <c r="H105" s="27" t="n">
        <f aca="false">E105+H104</f>
        <v>4741.39153550665</v>
      </c>
    </row>
    <row r="106" customFormat="false" ht="15" hidden="false" customHeight="false" outlineLevel="0" collapsed="false">
      <c r="B106" s="14" t="n">
        <f aca="false">B105+1</f>
        <v>101</v>
      </c>
      <c r="C106" s="24" t="n">
        <f aca="false">IF((C105+D105+F106+G106)&lt;20000,(C105+D105+F106+G106),"20,000.00")</f>
        <v>19384.5161420266</v>
      </c>
      <c r="D106" s="25" t="n">
        <f aca="false">(C106*$G$3)*$D$3</f>
        <v>1085.53290395349</v>
      </c>
      <c r="E106" s="25" t="n">
        <f aca="false">(C106*$G$3)*$E$3</f>
        <v>271.383225988373</v>
      </c>
      <c r="F106" s="25" t="n">
        <f aca="false">F3</f>
        <v>19.95</v>
      </c>
      <c r="G106" s="26" t="n">
        <v>0</v>
      </c>
      <c r="H106" s="27" t="n">
        <f aca="false">E106+H105</f>
        <v>5012.77476149502</v>
      </c>
    </row>
    <row r="107" customFormat="false" ht="15" hidden="false" customHeight="false" outlineLevel="0" collapsed="false">
      <c r="B107" s="14" t="n">
        <f aca="false">B106+1</f>
        <v>102</v>
      </c>
      <c r="C107" s="24" t="str">
        <f aca="false">IF((C106+D106+F107+G107)&lt;20000,(C106+D106+F107+G107),"20.000,00")</f>
        <v>20.000,00</v>
      </c>
      <c r="D107" s="25" t="e">
        <f aca="false">(C107*$G$3)*$D$3</f>
        <v>#VALUE!</v>
      </c>
      <c r="E107" s="25" t="e">
        <f aca="false">(C107*$G$3)*$E$3</f>
        <v>#VALUE!</v>
      </c>
      <c r="F107" s="26" t="n">
        <v>0</v>
      </c>
      <c r="G107" s="26" t="n">
        <v>0</v>
      </c>
      <c r="H107" s="27" t="e">
        <f aca="false">E107+H106</f>
        <v>#VALUE!</v>
      </c>
    </row>
    <row r="108" customFormat="false" ht="15" hidden="false" customHeight="false" outlineLevel="0" collapsed="false">
      <c r="B108" s="14" t="n">
        <f aca="false">B107+1</f>
        <v>103</v>
      </c>
      <c r="C108" s="24" t="e">
        <f aca="false">IF((C107+D107+F108+G108)&lt;20000,(C107+D107+F108+G108),"20.000,00")</f>
        <v>#VALUE!</v>
      </c>
      <c r="D108" s="25" t="e">
        <f aca="false">(C108*$G$3)*$D$3</f>
        <v>#VALUE!</v>
      </c>
      <c r="E108" s="25" t="e">
        <f aca="false">(C108*$G$3)*$E$3</f>
        <v>#VALUE!</v>
      </c>
      <c r="F108" s="26" t="n">
        <v>0</v>
      </c>
      <c r="G108" s="26" t="n">
        <v>0</v>
      </c>
      <c r="H108" s="27" t="e">
        <f aca="false">E108+H107</f>
        <v>#VALUE!</v>
      </c>
    </row>
    <row r="109" customFormat="false" ht="15" hidden="false" customHeight="false" outlineLevel="0" collapsed="false">
      <c r="B109" s="14" t="n">
        <f aca="false">B108+1</f>
        <v>104</v>
      </c>
      <c r="C109" s="24" t="e">
        <f aca="false">IF((C108+D108+F109+G109)&lt;20000,(C108+D108+F109+G109),"20.000,00")</f>
        <v>#VALUE!</v>
      </c>
      <c r="D109" s="25" t="e">
        <f aca="false">(C109*$G$3)*$D$3</f>
        <v>#VALUE!</v>
      </c>
      <c r="E109" s="25" t="e">
        <f aca="false">(C109*$G$3)*$E$3</f>
        <v>#VALUE!</v>
      </c>
      <c r="F109" s="26" t="n">
        <v>0</v>
      </c>
      <c r="G109" s="26" t="n">
        <v>0</v>
      </c>
      <c r="H109" s="27" t="e">
        <f aca="false">E109+H108</f>
        <v>#VALUE!</v>
      </c>
    </row>
    <row r="110" customFormat="false" ht="15" hidden="false" customHeight="false" outlineLevel="0" collapsed="false">
      <c r="B110" s="14" t="n">
        <f aca="false">B109+1</f>
        <v>105</v>
      </c>
      <c r="C110" s="24" t="e">
        <f aca="false">IF((C109+D109+F110+G110)&lt;20000,(C109+D109+F110+G110),"20.000,00")</f>
        <v>#VALUE!</v>
      </c>
      <c r="D110" s="25" t="e">
        <f aca="false">(C110*$G$3)*$D$3</f>
        <v>#VALUE!</v>
      </c>
      <c r="E110" s="25" t="e">
        <f aca="false">(C110*$G$3)*$E$3</f>
        <v>#VALUE!</v>
      </c>
      <c r="F110" s="26" t="n">
        <v>0</v>
      </c>
      <c r="G110" s="26" t="n">
        <v>0</v>
      </c>
      <c r="H110" s="27" t="e">
        <f aca="false">E110+H109</f>
        <v>#VALUE!</v>
      </c>
    </row>
    <row r="111" customFormat="false" ht="15" hidden="false" customHeight="false" outlineLevel="0" collapsed="false">
      <c r="B111" s="14" t="n">
        <f aca="false">B110+1</f>
        <v>106</v>
      </c>
      <c r="C111" s="24" t="e">
        <f aca="false">IF((C110+D110+F111+G111)&lt;20000,(C110+D110+F111+G111),"20.000,00")</f>
        <v>#VALUE!</v>
      </c>
      <c r="D111" s="25" t="e">
        <f aca="false">(C111*$G$3)*$D$3</f>
        <v>#VALUE!</v>
      </c>
      <c r="E111" s="25" t="e">
        <f aca="false">(C111*$G$3)*$E$3</f>
        <v>#VALUE!</v>
      </c>
      <c r="F111" s="25" t="n">
        <f aca="false">F3</f>
        <v>19.95</v>
      </c>
      <c r="G111" s="26" t="n">
        <v>0</v>
      </c>
      <c r="H111" s="27" t="e">
        <f aca="false">E111+H110</f>
        <v>#VALUE!</v>
      </c>
    </row>
    <row r="112" customFormat="false" ht="15" hidden="false" customHeight="false" outlineLevel="0" collapsed="false">
      <c r="B112" s="14" t="n">
        <f aca="false">B111+1</f>
        <v>107</v>
      </c>
      <c r="C112" s="24" t="e">
        <f aca="false">IF((C111+D111+F112+G112)&lt;20000,(C111+D111+F112+G112),"20.000,00")</f>
        <v>#VALUE!</v>
      </c>
      <c r="D112" s="25" t="e">
        <f aca="false">(C112*$G$3)*$D$3</f>
        <v>#VALUE!</v>
      </c>
      <c r="E112" s="25" t="e">
        <f aca="false">(C112*$G$3)*$E$3</f>
        <v>#VALUE!</v>
      </c>
      <c r="F112" s="26" t="n">
        <v>0</v>
      </c>
      <c r="G112" s="26" t="n">
        <v>0</v>
      </c>
      <c r="H112" s="27" t="e">
        <f aca="false">E112+H111</f>
        <v>#VALUE!</v>
      </c>
    </row>
    <row r="113" customFormat="false" ht="15" hidden="false" customHeight="false" outlineLevel="0" collapsed="false">
      <c r="B113" s="14" t="n">
        <f aca="false">B112+1</f>
        <v>108</v>
      </c>
      <c r="C113" s="24" t="e">
        <f aca="false">IF((C112+D112+F113+G113)&lt;20000,(C112+D112+F113+G113),"20.000,00")</f>
        <v>#VALUE!</v>
      </c>
      <c r="D113" s="25" t="e">
        <f aca="false">(C113*$G$3)*$D$3</f>
        <v>#VALUE!</v>
      </c>
      <c r="E113" s="25" t="e">
        <f aca="false">(C113*$G$3)*$E$3</f>
        <v>#VALUE!</v>
      </c>
      <c r="F113" s="26" t="n">
        <v>0</v>
      </c>
      <c r="G113" s="26" t="n">
        <v>0</v>
      </c>
      <c r="H113" s="27" t="e">
        <f aca="false">E113+H112</f>
        <v>#VALUE!</v>
      </c>
    </row>
    <row r="114" customFormat="false" ht="15" hidden="false" customHeight="false" outlineLevel="0" collapsed="false">
      <c r="B114" s="14" t="n">
        <f aca="false">B113+1</f>
        <v>109</v>
      </c>
      <c r="C114" s="24" t="e">
        <f aca="false">IF((C113+D113+F114+G114)&lt;20000,(C113+D113+F114+G114),"20.000,00")</f>
        <v>#VALUE!</v>
      </c>
      <c r="D114" s="25" t="e">
        <f aca="false">(C114*$G$3)*$D$3</f>
        <v>#VALUE!</v>
      </c>
      <c r="E114" s="25" t="e">
        <f aca="false">(C114*$G$3)*$E$3</f>
        <v>#VALUE!</v>
      </c>
      <c r="F114" s="26" t="n">
        <v>0</v>
      </c>
      <c r="G114" s="26" t="n">
        <v>0</v>
      </c>
      <c r="H114" s="27" t="e">
        <f aca="false">E114+H113</f>
        <v>#VALUE!</v>
      </c>
    </row>
    <row r="115" customFormat="false" ht="15" hidden="false" customHeight="false" outlineLevel="0" collapsed="false">
      <c r="B115" s="14" t="n">
        <f aca="false">B114+1</f>
        <v>110</v>
      </c>
      <c r="C115" s="24" t="e">
        <f aca="false">IF((C114+D114+F115+G115)&lt;20000,(C114+D114+F115+G115),"20.000,00")</f>
        <v>#VALUE!</v>
      </c>
      <c r="D115" s="25" t="e">
        <f aca="false">(C115*$G$3)*$D$3</f>
        <v>#VALUE!</v>
      </c>
      <c r="E115" s="25" t="e">
        <f aca="false">(C115*$G$3)*$E$3</f>
        <v>#VALUE!</v>
      </c>
      <c r="F115" s="26" t="n">
        <v>0</v>
      </c>
      <c r="G115" s="26" t="n">
        <v>0</v>
      </c>
      <c r="H115" s="27" t="e">
        <f aca="false">E115+H114</f>
        <v>#VALUE!</v>
      </c>
    </row>
    <row r="116" customFormat="false" ht="15" hidden="false" customHeight="false" outlineLevel="0" collapsed="false">
      <c r="B116" s="14" t="n">
        <f aca="false">B115+1</f>
        <v>111</v>
      </c>
      <c r="C116" s="24" t="e">
        <f aca="false">IF((C115+D115+F116+G116)&lt;20000,(C115+D115+F116+G116),"20.000,00")</f>
        <v>#VALUE!</v>
      </c>
      <c r="D116" s="25" t="e">
        <f aca="false">(C116*$G$3)*$D$3</f>
        <v>#VALUE!</v>
      </c>
      <c r="E116" s="25" t="e">
        <f aca="false">(C116*$G$3)*$E$3</f>
        <v>#VALUE!</v>
      </c>
      <c r="F116" s="25" t="n">
        <f aca="false">F3</f>
        <v>19.95</v>
      </c>
      <c r="G116" s="26" t="n">
        <v>0</v>
      </c>
      <c r="H116" s="27" t="e">
        <f aca="false">E116+H115</f>
        <v>#VALUE!</v>
      </c>
    </row>
    <row r="117" customFormat="false" ht="15" hidden="false" customHeight="false" outlineLevel="0" collapsed="false">
      <c r="B117" s="14" t="n">
        <f aca="false">B116+1</f>
        <v>112</v>
      </c>
      <c r="C117" s="24" t="e">
        <f aca="false">IF((C116+D116+F117+G117)&lt;20000,(C116+D116+F117+G117),"20.000,00")</f>
        <v>#VALUE!</v>
      </c>
      <c r="D117" s="25" t="e">
        <f aca="false">(C117*$G$3)*$D$3</f>
        <v>#VALUE!</v>
      </c>
      <c r="E117" s="25" t="e">
        <f aca="false">(C117*$G$3)*$E$3</f>
        <v>#VALUE!</v>
      </c>
      <c r="F117" s="26" t="n">
        <v>0</v>
      </c>
      <c r="G117" s="26" t="n">
        <v>0</v>
      </c>
      <c r="H117" s="27" t="e">
        <f aca="false">E117+H116</f>
        <v>#VALUE!</v>
      </c>
    </row>
    <row r="118" customFormat="false" ht="15" hidden="false" customHeight="false" outlineLevel="0" collapsed="false">
      <c r="B118" s="14" t="n">
        <f aca="false">B117+1</f>
        <v>113</v>
      </c>
      <c r="C118" s="24" t="e">
        <f aca="false">IF((C117+D117+F118+G118)&lt;20000,(C117+D117+F118+G118),"20.000,00")</f>
        <v>#VALUE!</v>
      </c>
      <c r="D118" s="25" t="e">
        <f aca="false">(C118*$G$3)*$D$3</f>
        <v>#VALUE!</v>
      </c>
      <c r="E118" s="25" t="e">
        <f aca="false">(C118*$G$3)*$E$3</f>
        <v>#VALUE!</v>
      </c>
      <c r="F118" s="26" t="n">
        <v>0</v>
      </c>
      <c r="G118" s="26" t="n">
        <v>0</v>
      </c>
      <c r="H118" s="27" t="e">
        <f aca="false">E118+H117</f>
        <v>#VALUE!</v>
      </c>
    </row>
    <row r="119" customFormat="false" ht="15" hidden="false" customHeight="false" outlineLevel="0" collapsed="false">
      <c r="B119" s="14" t="n">
        <f aca="false">B118+1</f>
        <v>114</v>
      </c>
      <c r="C119" s="24" t="e">
        <f aca="false">IF((C118+D118+F119+G119)&lt;20000,(C118+D118+F119+G119),"20.000,00")</f>
        <v>#VALUE!</v>
      </c>
      <c r="D119" s="25" t="e">
        <f aca="false">(C119*$G$3)*$D$3</f>
        <v>#VALUE!</v>
      </c>
      <c r="E119" s="25" t="e">
        <f aca="false">(C119*$G$3)*$E$3</f>
        <v>#VALUE!</v>
      </c>
      <c r="F119" s="26" t="n">
        <v>0</v>
      </c>
      <c r="G119" s="26" t="n">
        <v>0</v>
      </c>
      <c r="H119" s="27" t="e">
        <f aca="false">E119+H118</f>
        <v>#VALUE!</v>
      </c>
    </row>
    <row r="120" customFormat="false" ht="15" hidden="false" customHeight="false" outlineLevel="0" collapsed="false">
      <c r="B120" s="14" t="n">
        <f aca="false">B119+1</f>
        <v>115</v>
      </c>
      <c r="C120" s="24" t="e">
        <f aca="false">IF((C119+D119+F120+G120)&lt;20000,(C119+D119+F120+G120),"20.000,00")</f>
        <v>#VALUE!</v>
      </c>
      <c r="D120" s="25" t="e">
        <f aca="false">(C120*$G$3)*$D$3</f>
        <v>#VALUE!</v>
      </c>
      <c r="E120" s="25" t="e">
        <f aca="false">(C120*$G$3)*$E$3</f>
        <v>#VALUE!</v>
      </c>
      <c r="F120" s="26" t="n">
        <v>0</v>
      </c>
      <c r="G120" s="26" t="n">
        <v>0</v>
      </c>
      <c r="H120" s="27" t="e">
        <f aca="false">E120+H119</f>
        <v>#VALUE!</v>
      </c>
    </row>
    <row r="121" customFormat="false" ht="15" hidden="false" customHeight="false" outlineLevel="0" collapsed="false">
      <c r="B121" s="14" t="n">
        <f aca="false">B120+1</f>
        <v>116</v>
      </c>
      <c r="C121" s="24" t="e">
        <f aca="false">IF((C120+D120+F121+G121)&lt;20000,(C120+D120+F121+G121),"20.000,00")</f>
        <v>#VALUE!</v>
      </c>
      <c r="D121" s="25" t="e">
        <f aca="false">(C121*$G$3)*$D$3</f>
        <v>#VALUE!</v>
      </c>
      <c r="E121" s="25" t="e">
        <f aca="false">(C121*$G$3)*$E$3</f>
        <v>#VALUE!</v>
      </c>
      <c r="F121" s="25" t="n">
        <f aca="false">F3</f>
        <v>19.95</v>
      </c>
      <c r="G121" s="26" t="n">
        <v>0</v>
      </c>
      <c r="H121" s="27" t="e">
        <f aca="false">E121+H120</f>
        <v>#VALUE!</v>
      </c>
    </row>
    <row r="122" customFormat="false" ht="15" hidden="false" customHeight="false" outlineLevel="0" collapsed="false">
      <c r="B122" s="14" t="n">
        <f aca="false">B121+1</f>
        <v>117</v>
      </c>
      <c r="C122" s="24" t="e">
        <f aca="false">IF((C121+D121+F122+G122)&lt;20000,(C121+D121+F122+G122),"20.000,00")</f>
        <v>#VALUE!</v>
      </c>
      <c r="D122" s="25" t="e">
        <f aca="false">(C122*$G$3)*$D$3</f>
        <v>#VALUE!</v>
      </c>
      <c r="E122" s="25" t="e">
        <f aca="false">(C122*$G$3)*$E$3</f>
        <v>#VALUE!</v>
      </c>
      <c r="F122" s="26" t="n">
        <v>0</v>
      </c>
      <c r="G122" s="26" t="n">
        <v>0</v>
      </c>
      <c r="H122" s="27" t="e">
        <f aca="false">E122+H121</f>
        <v>#VALUE!</v>
      </c>
    </row>
    <row r="123" customFormat="false" ht="15" hidden="false" customHeight="false" outlineLevel="0" collapsed="false">
      <c r="B123" s="14" t="n">
        <f aca="false">B122+1</f>
        <v>118</v>
      </c>
      <c r="C123" s="24" t="e">
        <f aca="false">IF((C122+D122+F123+G123)&lt;20000,(C122+D122+F123+G123),"20.000,00")</f>
        <v>#VALUE!</v>
      </c>
      <c r="D123" s="25" t="e">
        <f aca="false">(C123*$G$3)*$D$3</f>
        <v>#VALUE!</v>
      </c>
      <c r="E123" s="25" t="e">
        <f aca="false">(C123*$G$3)*$E$3</f>
        <v>#VALUE!</v>
      </c>
      <c r="F123" s="26" t="n">
        <v>0</v>
      </c>
      <c r="G123" s="26" t="n">
        <v>0</v>
      </c>
      <c r="H123" s="27" t="e">
        <f aca="false">E123+H122</f>
        <v>#VALUE!</v>
      </c>
    </row>
    <row r="124" customFormat="false" ht="15" hidden="false" customHeight="false" outlineLevel="0" collapsed="false">
      <c r="B124" s="14" t="n">
        <f aca="false">B123+1</f>
        <v>119</v>
      </c>
      <c r="C124" s="24" t="e">
        <f aca="false">IF((C123+D123+F124+G124)&lt;20000,(C123+D123+F124+G124),"20.000,00")</f>
        <v>#VALUE!</v>
      </c>
      <c r="D124" s="25" t="e">
        <f aca="false">(C124*$G$3)*$D$3</f>
        <v>#VALUE!</v>
      </c>
      <c r="E124" s="25" t="e">
        <f aca="false">(C124*$G$3)*$E$3</f>
        <v>#VALUE!</v>
      </c>
      <c r="F124" s="26" t="n">
        <v>0</v>
      </c>
      <c r="G124" s="26" t="n">
        <v>0</v>
      </c>
      <c r="H124" s="27" t="e">
        <f aca="false">E124+H123</f>
        <v>#VALUE!</v>
      </c>
    </row>
    <row r="125" customFormat="false" ht="15" hidden="false" customHeight="false" outlineLevel="0" collapsed="false">
      <c r="B125" s="14" t="n">
        <f aca="false">B124+1</f>
        <v>120</v>
      </c>
      <c r="C125" s="24" t="e">
        <f aca="false">IF((C124+D124+F125+G125)&lt;20000,(C124+D124+F125+G125),"20.000,00")</f>
        <v>#VALUE!</v>
      </c>
      <c r="D125" s="25" t="e">
        <f aca="false">(C125*$G$3)*$D$3</f>
        <v>#VALUE!</v>
      </c>
      <c r="E125" s="25" t="e">
        <f aca="false">(C125*$G$3)*$E$3</f>
        <v>#VALUE!</v>
      </c>
      <c r="F125" s="26" t="n">
        <v>0</v>
      </c>
      <c r="G125" s="26" t="n">
        <v>0</v>
      </c>
      <c r="H125" s="27" t="e">
        <f aca="false">E125+H124</f>
        <v>#VALUE!</v>
      </c>
    </row>
    <row r="126" customFormat="false" ht="15" hidden="false" customHeight="false" outlineLevel="0" collapsed="false">
      <c r="B126" s="14" t="n">
        <f aca="false">B125+1</f>
        <v>121</v>
      </c>
      <c r="C126" s="24" t="e">
        <f aca="false">IF((C125+D125+F126+G126)&lt;20000,(C125+D125+F126+G126),"20.000,00")</f>
        <v>#VALUE!</v>
      </c>
      <c r="D126" s="25" t="e">
        <f aca="false">(C126*$G$3)*$D$3</f>
        <v>#VALUE!</v>
      </c>
      <c r="E126" s="25" t="e">
        <f aca="false">(C126*$G$3)*$E$3</f>
        <v>#VALUE!</v>
      </c>
      <c r="F126" s="25" t="n">
        <f aca="false">F3</f>
        <v>19.95</v>
      </c>
      <c r="G126" s="26" t="n">
        <v>0</v>
      </c>
      <c r="H126" s="27" t="e">
        <f aca="false">E126+H125</f>
        <v>#VALUE!</v>
      </c>
    </row>
    <row r="127" customFormat="false" ht="15" hidden="false" customHeight="false" outlineLevel="0" collapsed="false">
      <c r="B127" s="14" t="n">
        <f aca="false">B126+1</f>
        <v>122</v>
      </c>
      <c r="C127" s="24" t="e">
        <f aca="false">IF((C126+D126+F127+G127)&lt;20000,(C126+D126+F127+G127),"20.000,00")</f>
        <v>#VALUE!</v>
      </c>
      <c r="D127" s="25" t="e">
        <f aca="false">(C127*$G$3)*$D$3</f>
        <v>#VALUE!</v>
      </c>
      <c r="E127" s="25" t="e">
        <f aca="false">(C127*$G$3)*$E$3</f>
        <v>#VALUE!</v>
      </c>
      <c r="F127" s="26" t="n">
        <v>0</v>
      </c>
      <c r="G127" s="26" t="n">
        <v>0</v>
      </c>
      <c r="H127" s="27" t="e">
        <f aca="false">E127+H126</f>
        <v>#VALUE!</v>
      </c>
    </row>
    <row r="128" customFormat="false" ht="15" hidden="false" customHeight="false" outlineLevel="0" collapsed="false">
      <c r="B128" s="14" t="n">
        <f aca="false">B127+1</f>
        <v>123</v>
      </c>
      <c r="C128" s="24" t="e">
        <f aca="false">IF((C127+D127+F128+G128)&lt;20000,(C127+D127+F128+G128),"20.000,00")</f>
        <v>#VALUE!</v>
      </c>
      <c r="D128" s="25" t="e">
        <f aca="false">(C128*$G$3)*$D$3</f>
        <v>#VALUE!</v>
      </c>
      <c r="E128" s="25" t="e">
        <f aca="false">(C128*$G$3)*$E$3</f>
        <v>#VALUE!</v>
      </c>
      <c r="F128" s="26" t="n">
        <v>0</v>
      </c>
      <c r="G128" s="26" t="n">
        <v>0</v>
      </c>
      <c r="H128" s="27" t="e">
        <f aca="false">E128+H127</f>
        <v>#VALUE!</v>
      </c>
    </row>
    <row r="129" customFormat="false" ht="15" hidden="false" customHeight="false" outlineLevel="0" collapsed="false">
      <c r="B129" s="14" t="n">
        <f aca="false">B128+1</f>
        <v>124</v>
      </c>
      <c r="C129" s="24" t="e">
        <f aca="false">IF((C128+D128+F129+G129)&lt;20000,(C128+D128+F129+G129),"20.000,00")</f>
        <v>#VALUE!</v>
      </c>
      <c r="D129" s="25" t="e">
        <f aca="false">(C129*$G$3)*$D$3</f>
        <v>#VALUE!</v>
      </c>
      <c r="E129" s="25" t="e">
        <f aca="false">(C129*$G$3)*$E$3</f>
        <v>#VALUE!</v>
      </c>
      <c r="F129" s="26" t="n">
        <v>0</v>
      </c>
      <c r="G129" s="26" t="n">
        <v>0</v>
      </c>
      <c r="H129" s="27" t="e">
        <f aca="false">E129+H128</f>
        <v>#VALUE!</v>
      </c>
    </row>
    <row r="130" customFormat="false" ht="15" hidden="false" customHeight="false" outlineLevel="0" collapsed="false">
      <c r="B130" s="14" t="n">
        <f aca="false">B129+1</f>
        <v>125</v>
      </c>
      <c r="C130" s="24" t="e">
        <f aca="false">IF((C129+D129+F130+G130)&lt;20000,(C129+D129+F130+G130),"20.000,00")</f>
        <v>#VALUE!</v>
      </c>
      <c r="D130" s="25" t="e">
        <f aca="false">(C130*$G$3)*$D$3</f>
        <v>#VALUE!</v>
      </c>
      <c r="E130" s="25" t="e">
        <f aca="false">(C130*$G$3)*$E$3</f>
        <v>#VALUE!</v>
      </c>
      <c r="F130" s="26" t="n">
        <v>0</v>
      </c>
      <c r="G130" s="26" t="n">
        <v>0</v>
      </c>
      <c r="H130" s="27" t="e">
        <f aca="false">E130+H129</f>
        <v>#VALUE!</v>
      </c>
    </row>
    <row r="131" customFormat="false" ht="15" hidden="false" customHeight="false" outlineLevel="0" collapsed="false">
      <c r="B131" s="14" t="n">
        <f aca="false">B130+1</f>
        <v>126</v>
      </c>
      <c r="C131" s="24" t="e">
        <f aca="false">IF((C130+D130+F131+G131)&lt;20000,(C130+D130+F131+G131),"20.000,00")</f>
        <v>#VALUE!</v>
      </c>
      <c r="D131" s="25" t="e">
        <f aca="false">(C131*$G$3)*$D$3</f>
        <v>#VALUE!</v>
      </c>
      <c r="E131" s="25" t="e">
        <f aca="false">(C131*$G$3)*$E$3</f>
        <v>#VALUE!</v>
      </c>
      <c r="F131" s="25" t="n">
        <f aca="false">F3</f>
        <v>19.95</v>
      </c>
      <c r="G131" s="26" t="n">
        <v>0</v>
      </c>
      <c r="H131" s="27" t="e">
        <f aca="false">E131+H130</f>
        <v>#VALUE!</v>
      </c>
    </row>
    <row r="132" customFormat="false" ht="15" hidden="false" customHeight="false" outlineLevel="0" collapsed="false">
      <c r="B132" s="14" t="n">
        <f aca="false">B131+1</f>
        <v>127</v>
      </c>
      <c r="C132" s="24" t="e">
        <f aca="false">IF((C131+D131+F132+G132)&lt;20000,(C131+D131+F132+G132),"20.000,00")</f>
        <v>#VALUE!</v>
      </c>
      <c r="D132" s="25" t="e">
        <f aca="false">(C132*$G$3)*$D$3</f>
        <v>#VALUE!</v>
      </c>
      <c r="E132" s="25" t="e">
        <f aca="false">(C132*$G$3)*$E$3</f>
        <v>#VALUE!</v>
      </c>
      <c r="F132" s="26" t="n">
        <v>0</v>
      </c>
      <c r="G132" s="26" t="n">
        <v>0</v>
      </c>
      <c r="H132" s="27" t="e">
        <f aca="false">E132+H131</f>
        <v>#VALUE!</v>
      </c>
    </row>
    <row r="133" customFormat="false" ht="15" hidden="false" customHeight="false" outlineLevel="0" collapsed="false">
      <c r="B133" s="14" t="n">
        <f aca="false">B132+1</f>
        <v>128</v>
      </c>
      <c r="C133" s="24" t="e">
        <f aca="false">IF((C132+D132+F133+G133)&lt;20000,(C132+D132+F133+G133),"20.000,00")</f>
        <v>#VALUE!</v>
      </c>
      <c r="D133" s="25" t="e">
        <f aca="false">(C133*$G$3)*$D$3</f>
        <v>#VALUE!</v>
      </c>
      <c r="E133" s="25" t="e">
        <f aca="false">(C133*$G$3)*$E$3</f>
        <v>#VALUE!</v>
      </c>
      <c r="F133" s="26" t="n">
        <v>0</v>
      </c>
      <c r="G133" s="26" t="n">
        <v>0</v>
      </c>
      <c r="H133" s="27" t="e">
        <f aca="false">E133+H132</f>
        <v>#VALUE!</v>
      </c>
    </row>
    <row r="134" customFormat="false" ht="15" hidden="false" customHeight="false" outlineLevel="0" collapsed="false">
      <c r="B134" s="14" t="n">
        <f aca="false">B133+1</f>
        <v>129</v>
      </c>
      <c r="C134" s="24" t="e">
        <f aca="false">IF((C133+D133+F134+G134)&lt;20000,(C133+D133+F134+G134),"20.000,00")</f>
        <v>#VALUE!</v>
      </c>
      <c r="D134" s="25" t="e">
        <f aca="false">(C134*$G$3)*$D$3</f>
        <v>#VALUE!</v>
      </c>
      <c r="E134" s="25" t="e">
        <f aca="false">(C134*$G$3)*$E$3</f>
        <v>#VALUE!</v>
      </c>
      <c r="F134" s="26" t="n">
        <v>0</v>
      </c>
      <c r="G134" s="26" t="n">
        <v>0</v>
      </c>
      <c r="H134" s="27" t="e">
        <f aca="false">E134+H133</f>
        <v>#VALUE!</v>
      </c>
    </row>
    <row r="135" customFormat="false" ht="15" hidden="false" customHeight="false" outlineLevel="0" collapsed="false">
      <c r="B135" s="14" t="n">
        <f aca="false">B134+1</f>
        <v>130</v>
      </c>
      <c r="C135" s="24" t="e">
        <f aca="false">IF((C134+D134+F135+G135)&lt;20000,(C134+D134+F135+G135),"20.000,00")</f>
        <v>#VALUE!</v>
      </c>
      <c r="D135" s="25" t="e">
        <f aca="false">(C135*$G$3)*$D$3</f>
        <v>#VALUE!</v>
      </c>
      <c r="E135" s="25" t="e">
        <f aca="false">(C135*$G$3)*$E$3</f>
        <v>#VALUE!</v>
      </c>
      <c r="F135" s="26" t="n">
        <v>0</v>
      </c>
      <c r="G135" s="26" t="n">
        <v>0</v>
      </c>
      <c r="H135" s="27" t="e">
        <f aca="false">E135+H134</f>
        <v>#VALUE!</v>
      </c>
    </row>
    <row r="136" customFormat="false" ht="15" hidden="false" customHeight="false" outlineLevel="0" collapsed="false">
      <c r="B136" s="14" t="n">
        <f aca="false">B135+1</f>
        <v>131</v>
      </c>
      <c r="C136" s="24" t="e">
        <f aca="false">IF((C135+D135+F136+G136)&lt;20000,(C135+D135+F136+G136),"20.000,00")</f>
        <v>#VALUE!</v>
      </c>
      <c r="D136" s="25" t="e">
        <f aca="false">(C136*$G$3)*$D$3</f>
        <v>#VALUE!</v>
      </c>
      <c r="E136" s="25" t="e">
        <f aca="false">(C136*$G$3)*$E$3</f>
        <v>#VALUE!</v>
      </c>
      <c r="F136" s="25" t="n">
        <f aca="false">F3</f>
        <v>19.95</v>
      </c>
      <c r="G136" s="26" t="n">
        <v>0</v>
      </c>
      <c r="H136" s="27" t="e">
        <f aca="false">E136+H135</f>
        <v>#VALUE!</v>
      </c>
    </row>
    <row r="137" customFormat="false" ht="15" hidden="false" customHeight="false" outlineLevel="0" collapsed="false">
      <c r="B137" s="14" t="n">
        <f aca="false">B136+1</f>
        <v>132</v>
      </c>
      <c r="C137" s="24" t="e">
        <f aca="false">IF((C136+D136+F137+G137)&lt;20000,(C136+D136+F137+G137),"20.000,00")</f>
        <v>#VALUE!</v>
      </c>
      <c r="D137" s="25" t="e">
        <f aca="false">(C137*$G$3)*$D$3</f>
        <v>#VALUE!</v>
      </c>
      <c r="E137" s="25" t="e">
        <f aca="false">(C137*$G$3)*$E$3</f>
        <v>#VALUE!</v>
      </c>
      <c r="F137" s="26" t="n">
        <v>0</v>
      </c>
      <c r="G137" s="26" t="n">
        <v>0</v>
      </c>
      <c r="H137" s="27" t="e">
        <f aca="false">E137+H136</f>
        <v>#VALUE!</v>
      </c>
    </row>
    <row r="138" customFormat="false" ht="15" hidden="false" customHeight="false" outlineLevel="0" collapsed="false">
      <c r="B138" s="14" t="n">
        <f aca="false">B137+1</f>
        <v>133</v>
      </c>
      <c r="C138" s="24" t="e">
        <f aca="false">IF((C137+D137+F138+G138)&lt;20000,(C137+D137+F138+G138),"20.000,00")</f>
        <v>#VALUE!</v>
      </c>
      <c r="D138" s="25" t="e">
        <f aca="false">(C138*$G$3)*$D$3</f>
        <v>#VALUE!</v>
      </c>
      <c r="E138" s="25" t="e">
        <f aca="false">(C138*$G$3)*$E$3</f>
        <v>#VALUE!</v>
      </c>
      <c r="F138" s="26" t="n">
        <v>0</v>
      </c>
      <c r="G138" s="26" t="n">
        <v>0</v>
      </c>
      <c r="H138" s="27" t="e">
        <f aca="false">E138+H137</f>
        <v>#VALUE!</v>
      </c>
    </row>
    <row r="139" customFormat="false" ht="15" hidden="false" customHeight="false" outlineLevel="0" collapsed="false">
      <c r="B139" s="14" t="n">
        <f aca="false">B138+1</f>
        <v>134</v>
      </c>
      <c r="C139" s="24" t="e">
        <f aca="false">IF((C138+D138+F139+G139)&lt;20000,(C138+D138+F139+G139),"20.000,00")</f>
        <v>#VALUE!</v>
      </c>
      <c r="D139" s="25" t="e">
        <f aca="false">(C139*$G$3)*$D$3</f>
        <v>#VALUE!</v>
      </c>
      <c r="E139" s="25" t="e">
        <f aca="false">(C139*$G$3)*$E$3</f>
        <v>#VALUE!</v>
      </c>
      <c r="F139" s="26" t="n">
        <v>0</v>
      </c>
      <c r="G139" s="26" t="n">
        <v>0</v>
      </c>
      <c r="H139" s="27" t="e">
        <f aca="false">E139+H138</f>
        <v>#VALUE!</v>
      </c>
    </row>
    <row r="140" customFormat="false" ht="15" hidden="false" customHeight="false" outlineLevel="0" collapsed="false">
      <c r="B140" s="14" t="n">
        <f aca="false">B139+1</f>
        <v>135</v>
      </c>
      <c r="C140" s="24" t="e">
        <f aca="false">IF((C139+D139+F140+G140)&lt;20000,(C139+D139+F140+G140),"20.000,00")</f>
        <v>#VALUE!</v>
      </c>
      <c r="D140" s="25" t="e">
        <f aca="false">(C140*$G$3)*$D$3</f>
        <v>#VALUE!</v>
      </c>
      <c r="E140" s="25" t="e">
        <f aca="false">(C140*$G$3)*$E$3</f>
        <v>#VALUE!</v>
      </c>
      <c r="F140" s="26" t="n">
        <v>0</v>
      </c>
      <c r="G140" s="26" t="n">
        <v>0</v>
      </c>
      <c r="H140" s="27" t="e">
        <f aca="false">E140+H139</f>
        <v>#VALUE!</v>
      </c>
    </row>
    <row r="141" customFormat="false" ht="15" hidden="false" customHeight="false" outlineLevel="0" collapsed="false">
      <c r="B141" s="14" t="n">
        <f aca="false">B140+1</f>
        <v>136</v>
      </c>
      <c r="C141" s="24" t="e">
        <f aca="false">IF((C140+D140+F141+G141)&lt;20000,(C140+D140+F141+G141),"20.000,00")</f>
        <v>#VALUE!</v>
      </c>
      <c r="D141" s="25" t="e">
        <f aca="false">(C141*$G$3)*$D$3</f>
        <v>#VALUE!</v>
      </c>
      <c r="E141" s="25" t="e">
        <f aca="false">(C141*$G$3)*$E$3</f>
        <v>#VALUE!</v>
      </c>
      <c r="F141" s="25" t="n">
        <f aca="false">F3</f>
        <v>19.95</v>
      </c>
      <c r="G141" s="26" t="n">
        <v>0</v>
      </c>
      <c r="H141" s="27" t="e">
        <f aca="false">E141+H140</f>
        <v>#VALUE!</v>
      </c>
    </row>
    <row r="142" customFormat="false" ht="15" hidden="false" customHeight="false" outlineLevel="0" collapsed="false">
      <c r="B142" s="14" t="n">
        <f aca="false">B141+1</f>
        <v>137</v>
      </c>
      <c r="C142" s="24" t="e">
        <f aca="false">IF((C141+D141+F142+G142)&lt;20000,(C141+D141+F142+G142),"20.000,00")</f>
        <v>#VALUE!</v>
      </c>
      <c r="D142" s="25" t="e">
        <f aca="false">(C142*$G$3)*$D$3</f>
        <v>#VALUE!</v>
      </c>
      <c r="E142" s="25" t="e">
        <f aca="false">(C142*$G$3)*$E$3</f>
        <v>#VALUE!</v>
      </c>
      <c r="F142" s="26" t="n">
        <v>0</v>
      </c>
      <c r="G142" s="26" t="n">
        <v>0</v>
      </c>
      <c r="H142" s="27" t="e">
        <f aca="false">E142+H141</f>
        <v>#VALUE!</v>
      </c>
    </row>
    <row r="143" customFormat="false" ht="15" hidden="false" customHeight="false" outlineLevel="0" collapsed="false">
      <c r="B143" s="14" t="n">
        <f aca="false">B142+1</f>
        <v>138</v>
      </c>
      <c r="C143" s="24" t="e">
        <f aca="false">IF((C142+D142+F143+G143)&lt;20000,(C142+D142+F143+G143),"20.000,00")</f>
        <v>#VALUE!</v>
      </c>
      <c r="D143" s="25" t="e">
        <f aca="false">(C143*$G$3)*$D$3</f>
        <v>#VALUE!</v>
      </c>
      <c r="E143" s="25" t="e">
        <f aca="false">(C143*$G$3)*$E$3</f>
        <v>#VALUE!</v>
      </c>
      <c r="F143" s="26" t="n">
        <v>0</v>
      </c>
      <c r="G143" s="26" t="n">
        <v>0</v>
      </c>
      <c r="H143" s="27" t="e">
        <f aca="false">E143+H142</f>
        <v>#VALUE!</v>
      </c>
    </row>
    <row r="144" customFormat="false" ht="15" hidden="false" customHeight="false" outlineLevel="0" collapsed="false">
      <c r="B144" s="14" t="n">
        <f aca="false">B143+1</f>
        <v>139</v>
      </c>
      <c r="C144" s="24" t="e">
        <f aca="false">IF((C143+D143+F144+G144)&lt;20000,(C143+D143+F144+G144),"20.000,00")</f>
        <v>#VALUE!</v>
      </c>
      <c r="D144" s="25" t="e">
        <f aca="false">(C144*$G$3)*$D$3</f>
        <v>#VALUE!</v>
      </c>
      <c r="E144" s="25" t="e">
        <f aca="false">(C144*$G$3)*$E$3</f>
        <v>#VALUE!</v>
      </c>
      <c r="F144" s="26" t="n">
        <v>0</v>
      </c>
      <c r="G144" s="26" t="n">
        <v>0</v>
      </c>
      <c r="H144" s="27" t="e">
        <f aca="false">E144+H143</f>
        <v>#VALUE!</v>
      </c>
    </row>
    <row r="145" customFormat="false" ht="15" hidden="false" customHeight="false" outlineLevel="0" collapsed="false">
      <c r="B145" s="14" t="n">
        <f aca="false">B144+1</f>
        <v>140</v>
      </c>
      <c r="C145" s="24" t="e">
        <f aca="false">IF((C144+D144+F145+G145)&lt;20000,(C144+D144+F145+G145),"20.000,00")</f>
        <v>#VALUE!</v>
      </c>
      <c r="D145" s="25" t="e">
        <f aca="false">(C145*$G$3)*$D$3</f>
        <v>#VALUE!</v>
      </c>
      <c r="E145" s="25" t="e">
        <f aca="false">(C145*$G$3)*$E$3</f>
        <v>#VALUE!</v>
      </c>
      <c r="F145" s="26" t="n">
        <v>0</v>
      </c>
      <c r="G145" s="26" t="n">
        <v>0</v>
      </c>
      <c r="H145" s="27" t="e">
        <f aca="false">E145+H144</f>
        <v>#VALUE!</v>
      </c>
    </row>
    <row r="146" customFormat="false" ht="15" hidden="false" customHeight="false" outlineLevel="0" collapsed="false">
      <c r="B146" s="14" t="n">
        <f aca="false">B145+1</f>
        <v>141</v>
      </c>
      <c r="C146" s="24" t="e">
        <f aca="false">IF((C145+D145+F146+G146)&lt;20000,(C145+D145+F146+G146),"20.000,00")</f>
        <v>#VALUE!</v>
      </c>
      <c r="D146" s="25" t="e">
        <f aca="false">(C146*$G$3)*$D$3</f>
        <v>#VALUE!</v>
      </c>
      <c r="E146" s="25" t="e">
        <f aca="false">(C146*$G$3)*$E$3</f>
        <v>#VALUE!</v>
      </c>
      <c r="F146" s="25" t="n">
        <f aca="false">F3</f>
        <v>19.95</v>
      </c>
      <c r="G146" s="26" t="n">
        <v>0</v>
      </c>
      <c r="H146" s="27" t="e">
        <f aca="false">E146+H145</f>
        <v>#VALUE!</v>
      </c>
    </row>
    <row r="147" customFormat="false" ht="15" hidden="false" customHeight="false" outlineLevel="0" collapsed="false">
      <c r="B147" s="14" t="n">
        <f aca="false">B146+1</f>
        <v>142</v>
      </c>
      <c r="C147" s="24" t="e">
        <f aca="false">IF((C146+D146+F147+G147)&lt;20000,(C146+D146+F147+G147),"20.000,00")</f>
        <v>#VALUE!</v>
      </c>
      <c r="D147" s="25" t="e">
        <f aca="false">(C147*$G$3)*$D$3</f>
        <v>#VALUE!</v>
      </c>
      <c r="E147" s="25" t="e">
        <f aca="false">(C147*$G$3)*$E$3</f>
        <v>#VALUE!</v>
      </c>
      <c r="F147" s="26" t="n">
        <v>0</v>
      </c>
      <c r="G147" s="26" t="n">
        <v>0</v>
      </c>
      <c r="H147" s="27" t="e">
        <f aca="false">E147+H146</f>
        <v>#VALUE!</v>
      </c>
    </row>
    <row r="148" customFormat="false" ht="15" hidden="false" customHeight="false" outlineLevel="0" collapsed="false">
      <c r="B148" s="14" t="n">
        <f aca="false">B147+1</f>
        <v>143</v>
      </c>
      <c r="C148" s="24" t="e">
        <f aca="false">IF((C147+D147+F148+G148)&lt;20000,(C147+D147+F148+G148),"20.000,00")</f>
        <v>#VALUE!</v>
      </c>
      <c r="D148" s="25" t="e">
        <f aca="false">(C148*$G$3)*$D$3</f>
        <v>#VALUE!</v>
      </c>
      <c r="E148" s="25" t="e">
        <f aca="false">(C148*$G$3)*$E$3</f>
        <v>#VALUE!</v>
      </c>
      <c r="F148" s="26" t="n">
        <v>0</v>
      </c>
      <c r="G148" s="26" t="n">
        <v>0</v>
      </c>
      <c r="H148" s="27" t="e">
        <f aca="false">E148+H147</f>
        <v>#VALUE!</v>
      </c>
    </row>
    <row r="149" customFormat="false" ht="15" hidden="false" customHeight="false" outlineLevel="0" collapsed="false">
      <c r="B149" s="14" t="n">
        <f aca="false">B148+1</f>
        <v>144</v>
      </c>
      <c r="C149" s="24" t="e">
        <f aca="false">IF((C148+D148+F149+G149)&lt;20000,(C148+D148+F149+G149),"20.000,00")</f>
        <v>#VALUE!</v>
      </c>
      <c r="D149" s="25" t="e">
        <f aca="false">(C149*$G$3)*$D$3</f>
        <v>#VALUE!</v>
      </c>
      <c r="E149" s="25" t="e">
        <f aca="false">(C149*$G$3)*$E$3</f>
        <v>#VALUE!</v>
      </c>
      <c r="F149" s="26" t="n">
        <v>0</v>
      </c>
      <c r="G149" s="26" t="n">
        <v>0</v>
      </c>
      <c r="H149" s="27" t="e">
        <f aca="false">E149+H148</f>
        <v>#VALUE!</v>
      </c>
    </row>
    <row r="150" customFormat="false" ht="15" hidden="false" customHeight="false" outlineLevel="0" collapsed="false">
      <c r="B150" s="14" t="n">
        <f aca="false">B149+1</f>
        <v>145</v>
      </c>
      <c r="C150" s="24" t="e">
        <f aca="false">IF((C149+D149+F150+G150)&lt;20000,(C149+D149+F150+G150),"20.000,00")</f>
        <v>#VALUE!</v>
      </c>
      <c r="D150" s="25" t="e">
        <f aca="false">(C150*$G$3)*$D$3</f>
        <v>#VALUE!</v>
      </c>
      <c r="E150" s="25" t="e">
        <f aca="false">(C150*$G$3)*$E$3</f>
        <v>#VALUE!</v>
      </c>
      <c r="F150" s="26" t="n">
        <v>0</v>
      </c>
      <c r="G150" s="26" t="n">
        <v>0</v>
      </c>
      <c r="H150" s="27" t="e">
        <f aca="false">E150+H149</f>
        <v>#VALUE!</v>
      </c>
    </row>
    <row r="151" customFormat="false" ht="15" hidden="false" customHeight="false" outlineLevel="0" collapsed="false">
      <c r="B151" s="14" t="n">
        <f aca="false">B150+1</f>
        <v>146</v>
      </c>
      <c r="C151" s="24" t="e">
        <f aca="false">IF((C150+D150+F151+G151)&lt;20000,(C150+D150+F151+G151),"20.000,00")</f>
        <v>#VALUE!</v>
      </c>
      <c r="D151" s="25" t="e">
        <f aca="false">(C151*$G$3)*$D$3</f>
        <v>#VALUE!</v>
      </c>
      <c r="E151" s="25" t="e">
        <f aca="false">(C151*$G$3)*$E$3</f>
        <v>#VALUE!</v>
      </c>
      <c r="F151" s="25" t="n">
        <f aca="false">F3</f>
        <v>19.95</v>
      </c>
      <c r="G151" s="26" t="n">
        <v>0</v>
      </c>
      <c r="H151" s="27" t="e">
        <f aca="false">E151+H150</f>
        <v>#VALUE!</v>
      </c>
    </row>
    <row r="152" customFormat="false" ht="15" hidden="false" customHeight="false" outlineLevel="0" collapsed="false">
      <c r="B152" s="14" t="n">
        <f aca="false">B151+1</f>
        <v>147</v>
      </c>
      <c r="C152" s="24" t="e">
        <f aca="false">IF((C151+D151+F152+G152)&lt;20000,(C151+D151+F152+G152),"20.000,00")</f>
        <v>#VALUE!</v>
      </c>
      <c r="D152" s="25" t="e">
        <f aca="false">(C152*$G$3)*$D$3</f>
        <v>#VALUE!</v>
      </c>
      <c r="E152" s="25" t="e">
        <f aca="false">(C152*$G$3)*$E$3</f>
        <v>#VALUE!</v>
      </c>
      <c r="F152" s="26" t="n">
        <v>0</v>
      </c>
      <c r="G152" s="26" t="n">
        <v>0</v>
      </c>
      <c r="H152" s="27" t="e">
        <f aca="false">E152+H151</f>
        <v>#VALUE!</v>
      </c>
    </row>
    <row r="153" customFormat="false" ht="15" hidden="false" customHeight="false" outlineLevel="0" collapsed="false">
      <c r="B153" s="14" t="n">
        <f aca="false">B152+1</f>
        <v>148</v>
      </c>
      <c r="C153" s="24" t="e">
        <f aca="false">IF((C152+D152+F153+G153)&lt;20000,(C152+D152+F153+G153),"20.000,00")</f>
        <v>#VALUE!</v>
      </c>
      <c r="D153" s="25" t="e">
        <f aca="false">(C153*$G$3)*$D$3</f>
        <v>#VALUE!</v>
      </c>
      <c r="E153" s="25" t="e">
        <f aca="false">(C153*$G$3)*$E$3</f>
        <v>#VALUE!</v>
      </c>
      <c r="F153" s="26" t="n">
        <v>0</v>
      </c>
      <c r="G153" s="26" t="n">
        <v>0</v>
      </c>
      <c r="H153" s="27" t="e">
        <f aca="false">E153+H152</f>
        <v>#VALUE!</v>
      </c>
    </row>
    <row r="154" customFormat="false" ht="15" hidden="false" customHeight="false" outlineLevel="0" collapsed="false">
      <c r="B154" s="14" t="n">
        <f aca="false">B153+1</f>
        <v>149</v>
      </c>
      <c r="C154" s="24" t="e">
        <f aca="false">IF((C153+D153+F154+G154)&lt;20000,(C153+D153+F154+G154),"20.000,00")</f>
        <v>#VALUE!</v>
      </c>
      <c r="D154" s="25" t="e">
        <f aca="false">(C154*$G$3)*$D$3</f>
        <v>#VALUE!</v>
      </c>
      <c r="E154" s="25" t="e">
        <f aca="false">(C154*$G$3)*$E$3</f>
        <v>#VALUE!</v>
      </c>
      <c r="F154" s="26" t="n">
        <v>0</v>
      </c>
      <c r="G154" s="26" t="n">
        <v>0</v>
      </c>
      <c r="H154" s="27" t="e">
        <f aca="false">E154+H153</f>
        <v>#VALUE!</v>
      </c>
    </row>
    <row r="155" customFormat="false" ht="15" hidden="false" customHeight="false" outlineLevel="0" collapsed="false">
      <c r="B155" s="14" t="n">
        <f aca="false">B154+1</f>
        <v>150</v>
      </c>
      <c r="C155" s="24" t="e">
        <f aca="false">IF((C154+D154+F155+G155)&lt;20000,(C154+D154+F155+G155),"20.000,00")</f>
        <v>#VALUE!</v>
      </c>
      <c r="D155" s="25" t="e">
        <f aca="false">(C155*$G$3)*$D$3</f>
        <v>#VALUE!</v>
      </c>
      <c r="E155" s="25" t="e">
        <f aca="false">(C155*$G$3)*$E$3</f>
        <v>#VALUE!</v>
      </c>
      <c r="F155" s="26" t="n">
        <v>0</v>
      </c>
      <c r="G155" s="26" t="n">
        <v>0</v>
      </c>
      <c r="H155" s="27" t="e">
        <f aca="false">E155+H154</f>
        <v>#VALUE!</v>
      </c>
    </row>
    <row r="156" customFormat="false" ht="15" hidden="false" customHeight="false" outlineLevel="0" collapsed="false">
      <c r="B156" s="14" t="n">
        <f aca="false">B155+1</f>
        <v>151</v>
      </c>
      <c r="C156" s="24" t="e">
        <f aca="false">IF((C155+D155+F156+G156)&lt;20000,(C155+D155+F156+G156),"20.000,00")</f>
        <v>#VALUE!</v>
      </c>
      <c r="D156" s="25" t="e">
        <f aca="false">(C156*$G$3)*$D$3</f>
        <v>#VALUE!</v>
      </c>
      <c r="E156" s="25" t="e">
        <f aca="false">(C156*$G$3)*$E$3</f>
        <v>#VALUE!</v>
      </c>
      <c r="F156" s="25" t="n">
        <f aca="false">F3</f>
        <v>19.95</v>
      </c>
      <c r="G156" s="26" t="n">
        <v>0</v>
      </c>
      <c r="H156" s="27" t="e">
        <f aca="false">E156+H155</f>
        <v>#VALUE!</v>
      </c>
    </row>
    <row r="157" customFormat="false" ht="15" hidden="false" customHeight="false" outlineLevel="0" collapsed="false">
      <c r="B157" s="14" t="n">
        <f aca="false">B156+1</f>
        <v>152</v>
      </c>
      <c r="C157" s="24" t="e">
        <f aca="false">IF((C156+D156+F157+G157)&lt;20000,(C156+D156+F157+G157),"20.000,00")</f>
        <v>#VALUE!</v>
      </c>
      <c r="D157" s="25" t="e">
        <f aca="false">(C157*$G$3)*$D$3</f>
        <v>#VALUE!</v>
      </c>
      <c r="E157" s="25" t="e">
        <f aca="false">(C157*$G$3)*$E$3</f>
        <v>#VALUE!</v>
      </c>
      <c r="F157" s="26" t="n">
        <v>0</v>
      </c>
      <c r="G157" s="26" t="n">
        <v>0</v>
      </c>
      <c r="H157" s="27" t="e">
        <f aca="false">E157+H156</f>
        <v>#VALUE!</v>
      </c>
    </row>
    <row r="158" customFormat="false" ht="15" hidden="false" customHeight="false" outlineLevel="0" collapsed="false">
      <c r="B158" s="14" t="n">
        <f aca="false">B157+1</f>
        <v>153</v>
      </c>
      <c r="C158" s="24" t="e">
        <f aca="false">IF((C157+D157+F158+G158)&lt;20000,(C157+D157+F158+G158),"20.000,00")</f>
        <v>#VALUE!</v>
      </c>
      <c r="D158" s="25" t="e">
        <f aca="false">(C158*$G$3)*$D$3</f>
        <v>#VALUE!</v>
      </c>
      <c r="E158" s="25" t="e">
        <f aca="false">(C158*$G$3)*$E$3</f>
        <v>#VALUE!</v>
      </c>
      <c r="F158" s="26" t="n">
        <v>0</v>
      </c>
      <c r="G158" s="26" t="n">
        <v>0</v>
      </c>
      <c r="H158" s="27" t="e">
        <f aca="false">E158+H157</f>
        <v>#VALUE!</v>
      </c>
    </row>
    <row r="159" customFormat="false" ht="15" hidden="false" customHeight="false" outlineLevel="0" collapsed="false">
      <c r="B159" s="14" t="n">
        <f aca="false">B158+1</f>
        <v>154</v>
      </c>
      <c r="C159" s="24" t="e">
        <f aca="false">IF((C158+D158+F159+G159)&lt;20000,(C158+D158+F159+G159),"20.000,00")</f>
        <v>#VALUE!</v>
      </c>
      <c r="D159" s="25" t="e">
        <f aca="false">(C159*$G$3)*$D$3</f>
        <v>#VALUE!</v>
      </c>
      <c r="E159" s="25" t="e">
        <f aca="false">(C159*$G$3)*$E$3</f>
        <v>#VALUE!</v>
      </c>
      <c r="F159" s="26" t="n">
        <v>0</v>
      </c>
      <c r="G159" s="26" t="n">
        <v>0</v>
      </c>
      <c r="H159" s="27" t="e">
        <f aca="false">E159+H158</f>
        <v>#VALUE!</v>
      </c>
    </row>
    <row r="160" customFormat="false" ht="15" hidden="false" customHeight="false" outlineLevel="0" collapsed="false">
      <c r="B160" s="21" t="n">
        <f aca="false">B159+1</f>
        <v>155</v>
      </c>
      <c r="C160" s="24" t="e">
        <f aca="false">IF((C159+D159+F160+G160)&lt;20000,(C159+D159+F160+G160),"20.000,00")</f>
        <v>#VALUE!</v>
      </c>
      <c r="D160" s="31" t="e">
        <f aca="false">(C160*$G$3)*$D$3</f>
        <v>#VALUE!</v>
      </c>
      <c r="E160" s="31" t="e">
        <f aca="false">(C160*$G$3)*$E$3</f>
        <v>#VALUE!</v>
      </c>
      <c r="F160" s="32" t="n">
        <v>0</v>
      </c>
      <c r="G160" s="32" t="n">
        <v>0</v>
      </c>
      <c r="H160" s="33" t="e">
        <f aca="false">E160+H159</f>
        <v>#VALUE!</v>
      </c>
    </row>
    <row r="161" customFormat="false" ht="15.75" hidden="false" customHeight="false" outlineLevel="0" collapsed="false">
      <c r="B161" s="34" t="s">
        <v>8</v>
      </c>
      <c r="C161" s="35"/>
      <c r="D161" s="35"/>
      <c r="E161" s="35"/>
      <c r="F161" s="36" t="n">
        <f aca="false">SUM(F6:F160)</f>
        <v>618.45</v>
      </c>
      <c r="G161" s="36" t="n">
        <f aca="false">SUM(G6:G160)</f>
        <v>0</v>
      </c>
      <c r="H161" s="37" t="e">
        <f aca="false">H160</f>
        <v>#VALUE!</v>
      </c>
    </row>
    <row r="162" customFormat="false" ht="15.75" hidden="false" customHeight="false" outlineLevel="0" collapsed="false">
      <c r="B162" s="14"/>
      <c r="C162" s="24"/>
      <c r="D162" s="25"/>
      <c r="E162" s="25"/>
      <c r="F162" s="38"/>
      <c r="G162" s="38"/>
    </row>
  </sheetData>
  <mergeCells count="1">
    <mergeCell ref="C161:E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4:03:29Z</dcterms:created>
  <dc:creator>Hank</dc:creator>
  <dc:description/>
  <dc:language>en-US</dc:language>
  <cp:lastModifiedBy>Voigt</cp:lastModifiedBy>
  <dcterms:modified xsi:type="dcterms:W3CDTF">2011-01-26T14:28:41Z</dcterms:modified>
  <cp:revision>0</cp:revision>
  <dc:subject/>
  <dc:title/>
</cp:coreProperties>
</file>